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JULIO 2024-" sheetId="1" state="visible" r:id="rId2"/>
    <sheet name="FIN-FOR-23 -JULIO 2024-" sheetId="2" state="visible" r:id="rId3"/>
  </sheets>
  <definedNames>
    <definedName function="false" hidden="false" localSheetId="0" name="_xlnm.Print_Area" vbProcedure="false">'FIN-FOR-12 -JULIO 2024-'!$A$1:$M$43</definedName>
    <definedName function="false" hidden="false" localSheetId="0" name="_xlnm.Print_Titles" vbProcedure="false">'FIN-FOR-12 -JULIO 2024-'!$1:$18</definedName>
    <definedName function="false" hidden="false" localSheetId="1" name="_xlnm.Print_Area" vbProcedure="false">'FIN-FOR-23 -JULIO 2024-'!$A$1:$L$36</definedName>
    <definedName function="false" hidden="false" localSheetId="1" name="_xlnm.Print_Titles" vbProcedure="false">'FIN-FOR-23 -JULI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2024</t>
  </si>
  <si>
    <t xml:space="preserve">DIRECCION DEPARTAMENTAL DE EDUCACION DE EL PROGRESO</t>
  </si>
  <si>
    <t xml:space="preserve">SIN ANTICIPO</t>
  </si>
  <si>
    <t xml:space="preserve">GRACIELA ORELLANA OAJACA</t>
  </si>
  <si>
    <t xml:space="preserve">MORAZÁN, SAN AGUSTIN AC., SAN CRISTOBAL AC., EL JICARO,  EL PROGRESO, DAFI, MINEDUC, GUATEMALA</t>
  </si>
  <si>
    <t xml:space="preserve">ENTREGA DE DOCUMENTOS DE RECURSOS HUMANOS</t>
  </si>
  <si>
    <t xml:space="preserve">ENTREGA DE INVITACIONES PARA DOCENTES DEL GALARDON DEPARTAMENTAL, EXPEDIENTES DE MOVIMIENTO DE PERSONAL DOCENTES 021, SOLICITUD DE FINANCIAMIENTO, BOLETAS DE REINTEGRO, ENTRE OTROS.</t>
  </si>
  <si>
    <t xml:space="preserve">MARVIN AROLDO SANCHEZ RAMOS</t>
  </si>
  <si>
    <t xml:space="preserve">SAN AGUSTIN ACASAGUASTLAN, SANARATE, EL JICARO, EL PROGRESO, MINEDUC, GUATEMALA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RAQUEL NOEMI MORALES GARCIA</t>
  </si>
  <si>
    <t xml:space="preserve">MINEDUC. CASETA Q, GUATEMALA</t>
  </si>
  <si>
    <t xml:space="preserve">ENTREGA DE DOCUMENTOS Y RECEPCION DE CUPONES DE COMBUSTIBLE</t>
  </si>
  <si>
    <t xml:space="preserve">ENTREGA DE DOCUMENTOS EN DAFI Y RECEPCION DE CUPONES DE COMBUSTIBLE</t>
  </si>
  <si>
    <t xml:space="preserve">MARCO TULIO DEL CID ORELLANA</t>
  </si>
  <si>
    <t xml:space="preserve">SUPERVISION EDUCATIVA MORAZAN, DISERSA, DAFI, MINEDUC, GUATEMALA</t>
  </si>
  <si>
    <t xml:space="preserve">BLANCA LETICIA GARCIA HUERTAS</t>
  </si>
  <si>
    <t xml:space="preserve">MORAZAN, SAN AGUSTIN AC., EL PROGRESO</t>
  </si>
  <si>
    <t xml:space="preserve">COBERTURA FOTOGRAFICA A ENTREGA DE TEXTOS ESCOLARES Y SEGUIMIENTO A CASO DE VIOLENCIA EN EORM</t>
  </si>
  <si>
    <t xml:space="preserve">DOCUMENTAR ACTIVIDADES QUE SE REALIZAN EN LA DIDEDUC, DAR SEGUIMIENTO A CASO DE VOLENCIA EN EORM Y REALIZAR GESTIONES CON OTRAS ENTIDADES</t>
  </si>
  <si>
    <t xml:space="preserve">KARLA NINETH LOPEZ ALVAREZ</t>
  </si>
  <si>
    <t xml:space="preserve">EL JICARO, SAN ANTONIO LA PAZ, EL PROGRESO</t>
  </si>
  <si>
    <t xml:space="preserve">ENTREGAR MATERIALES EN LAS SUPERVISIONES DEL PROGRAMA GUATEMALA PROSPERA, ACOMPAÑAMIENTO A DOCENTES EN LA IMPLEMENTACION DEL CNB </t>
  </si>
  <si>
    <t xml:space="preserve">OBSERVAR A LOS DOCENTES EN EL DESARROLLO DE CLASES, SUGERENCIAS PARA MEJORAR PLANIFICACION, ENTREGA DE MATERIALES</t>
  </si>
  <si>
    <t xml:space="preserve">ANA PATRICIA ORELLANA DE LEON</t>
  </si>
  <si>
    <t xml:space="preserve">DIREH, MINEDUC,CONTRALORIA MINISTERIO DE FINANZAS, GUATEMALA</t>
  </si>
  <si>
    <t xml:space="preserve"> ENTREGA Y RECEPCION DE DOCUMENTOS DE RECURSOS HUMANOS.</t>
  </si>
  <si>
    <t xml:space="preserve">ENTREGA EN TIEMPO DE HOJAS DE SERVICIO DE DOCENTES, EXPEDIENTES DE MOVIMIENTO DE PERSONAL, BOLETAS DE REINTEGRO, ENTRE OTROS.</t>
  </si>
  <si>
    <t xml:space="preserve">MINEDUC, DIREH, GUATEMALA, </t>
  </si>
  <si>
    <t xml:space="preserve">ENTREGA E EXPEDIENTES DE MOVIMIENTO DE PERSONAL Y DE PAGO  021, NOMINAS DE PLAZAS VACANTES, BOLETAS DE REINTEGRO, ENTRE OTROS.</t>
  </si>
  <si>
    <t xml:space="preserve">ADA GEORGINA PAIZ CONSTANZA</t>
  </si>
  <si>
    <t xml:space="preserve">ENTREGA DE EXPEDIENTES DE PRESTACIONES LABORALES, CONOCIMIENTO PARA TRAMITE DE ACUERDOS DE CONTRATOS 021, SOLICITUD DE INFORMACION DE PAGOS PENDIENTES 021.</t>
  </si>
  <si>
    <t xml:space="preserve">MORAZAN, SAN AGUSTIN ACASAGUASTLAN, SANARATE, EL JICARO, SAN ANTONIO LA PAZ, EL PROGRESO</t>
  </si>
  <si>
    <t xml:space="preserve">TRASLADO Y RETORNO DE PERSONAL DE COMISIONES DE LA DIDEDUC, EL PROGRESO</t>
  </si>
  <si>
    <t xml:space="preserve">MINEDUC, DIREH, GUATEMALA, ANTIGUA GUATEMALA, MORAZAN, SAN AGUSTIN AC., SAN CRISTOBAL AC., SANARATE, SAN ANTONIO LA PAZ, EL PROGRESO</t>
  </si>
  <si>
    <t xml:space="preserve">Licda. Marcia Paola Hernández Ramos</t>
  </si>
  <si>
    <t xml:space="preserve">             Jefa S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114" hidden="false" customHeight="true" outlineLevel="0" collapsed="false">
      <c r="A19" s="82" t="n">
        <v>1</v>
      </c>
      <c r="B19" s="83" t="s">
        <v>37</v>
      </c>
      <c r="C19" s="84" t="s">
        <v>38</v>
      </c>
      <c r="D19" s="85" t="s">
        <v>39</v>
      </c>
      <c r="E19" s="85" t="s">
        <v>40</v>
      </c>
      <c r="F19" s="86" t="n">
        <v>420</v>
      </c>
      <c r="G19" s="87" t="n">
        <v>2</v>
      </c>
      <c r="H19" s="88" t="n">
        <v>0</v>
      </c>
      <c r="I19" s="88" t="n">
        <v>0</v>
      </c>
      <c r="J19" s="87" t="n">
        <v>1</v>
      </c>
      <c r="K19" s="89" t="n">
        <v>220</v>
      </c>
      <c r="L19" s="90" t="n">
        <f aca="false">H19+I19+K19</f>
        <v>220</v>
      </c>
    </row>
    <row r="20" customFormat="false" ht="80.25" hidden="false" customHeight="true" outlineLevel="0" collapsed="false">
      <c r="A20" s="91" t="n">
        <v>2</v>
      </c>
      <c r="B20" s="92" t="s">
        <v>41</v>
      </c>
      <c r="C20" s="93" t="s">
        <v>42</v>
      </c>
      <c r="D20" s="85" t="s">
        <v>43</v>
      </c>
      <c r="E20" s="85" t="s">
        <v>44</v>
      </c>
      <c r="F20" s="86" t="n">
        <v>420</v>
      </c>
      <c r="G20" s="87" t="n">
        <v>5</v>
      </c>
      <c r="H20" s="94" t="n">
        <v>0</v>
      </c>
      <c r="I20" s="94" t="n">
        <v>0</v>
      </c>
      <c r="J20" s="87" t="n">
        <v>2.5</v>
      </c>
      <c r="K20" s="89" t="n">
        <v>637</v>
      </c>
      <c r="L20" s="95" t="n">
        <f aca="false">H20+I20+K20</f>
        <v>637</v>
      </c>
    </row>
    <row r="21" customFormat="false" ht="75.75" hidden="false" customHeight="true" outlineLevel="0" collapsed="false">
      <c r="A21" s="91" t="n">
        <v>3</v>
      </c>
      <c r="B21" s="92" t="s">
        <v>45</v>
      </c>
      <c r="C21" s="93" t="s">
        <v>46</v>
      </c>
      <c r="D21" s="85" t="s">
        <v>47</v>
      </c>
      <c r="E21" s="85" t="s">
        <v>48</v>
      </c>
      <c r="F21" s="86" t="n">
        <v>420</v>
      </c>
      <c r="G21" s="87" t="n">
        <v>1</v>
      </c>
      <c r="H21" s="94" t="n">
        <v>0</v>
      </c>
      <c r="I21" s="94" t="n">
        <v>0</v>
      </c>
      <c r="J21" s="87" t="n">
        <v>0.5</v>
      </c>
      <c r="K21" s="89" t="n">
        <v>126</v>
      </c>
      <c r="L21" s="95" t="n">
        <f aca="false">H21+I21+K21</f>
        <v>126</v>
      </c>
    </row>
    <row r="22" customFormat="false" ht="100.5" hidden="false" customHeight="true" outlineLevel="0" collapsed="false">
      <c r="A22" s="91" t="n">
        <v>4</v>
      </c>
      <c r="B22" s="92" t="s">
        <v>49</v>
      </c>
      <c r="C22" s="93" t="s">
        <v>50</v>
      </c>
      <c r="D22" s="85" t="s">
        <v>43</v>
      </c>
      <c r="E22" s="85" t="s">
        <v>44</v>
      </c>
      <c r="F22" s="96" t="n">
        <v>420</v>
      </c>
      <c r="G22" s="97" t="n">
        <v>4</v>
      </c>
      <c r="H22" s="98" t="n">
        <v>0</v>
      </c>
      <c r="I22" s="98" t="n">
        <v>0</v>
      </c>
      <c r="J22" s="97" t="n">
        <v>2</v>
      </c>
      <c r="K22" s="99" t="n">
        <v>502.95</v>
      </c>
      <c r="L22" s="100" t="n">
        <f aca="false">H22+I22+K22</f>
        <v>502.95</v>
      </c>
    </row>
    <row r="23" customFormat="false" ht="93" hidden="false" customHeight="true" outlineLevel="0" collapsed="false">
      <c r="A23" s="91" t="n">
        <v>5</v>
      </c>
      <c r="B23" s="101" t="s">
        <v>51</v>
      </c>
      <c r="C23" s="93" t="s">
        <v>52</v>
      </c>
      <c r="D23" s="102" t="s">
        <v>53</v>
      </c>
      <c r="E23" s="102" t="s">
        <v>54</v>
      </c>
      <c r="F23" s="103" t="n">
        <v>420</v>
      </c>
      <c r="G23" s="104" t="n">
        <v>2</v>
      </c>
      <c r="H23" s="94" t="n">
        <v>0</v>
      </c>
      <c r="I23" s="94" t="n">
        <v>0</v>
      </c>
      <c r="J23" s="104" t="n">
        <v>1</v>
      </c>
      <c r="K23" s="105" t="n">
        <v>139</v>
      </c>
      <c r="L23" s="95" t="n">
        <f aca="false">H23+I23+K23</f>
        <v>139</v>
      </c>
    </row>
    <row r="24" customFormat="false" ht="93" hidden="false" customHeight="true" outlineLevel="0" collapsed="false">
      <c r="A24" s="91" t="n">
        <v>6</v>
      </c>
      <c r="B24" s="92" t="s">
        <v>55</v>
      </c>
      <c r="C24" s="93" t="s">
        <v>56</v>
      </c>
      <c r="D24" s="85" t="s">
        <v>57</v>
      </c>
      <c r="E24" s="85" t="s">
        <v>58</v>
      </c>
      <c r="F24" s="103" t="n">
        <v>420</v>
      </c>
      <c r="G24" s="87" t="n">
        <v>4</v>
      </c>
      <c r="H24" s="94" t="n">
        <v>0</v>
      </c>
      <c r="I24" s="94" t="n">
        <v>0</v>
      </c>
      <c r="J24" s="87" t="n">
        <v>2</v>
      </c>
      <c r="K24" s="89" t="n">
        <v>569</v>
      </c>
      <c r="L24" s="95" t="n">
        <f aca="false">H24+I24+K24</f>
        <v>569</v>
      </c>
    </row>
    <row r="25" customFormat="false" ht="90.75" hidden="false" customHeight="true" outlineLevel="0" collapsed="false">
      <c r="A25" s="91" t="n">
        <v>7</v>
      </c>
      <c r="B25" s="92" t="s">
        <v>59</v>
      </c>
      <c r="C25" s="93" t="s">
        <v>60</v>
      </c>
      <c r="D25" s="85" t="s">
        <v>61</v>
      </c>
      <c r="E25" s="85" t="s">
        <v>62</v>
      </c>
      <c r="F25" s="86" t="n">
        <v>420</v>
      </c>
      <c r="G25" s="87" t="n">
        <v>1</v>
      </c>
      <c r="H25" s="94" t="n">
        <v>0</v>
      </c>
      <c r="I25" s="94" t="n">
        <v>0</v>
      </c>
      <c r="J25" s="87" t="n">
        <v>0.5</v>
      </c>
      <c r="K25" s="89" t="n">
        <v>131.5</v>
      </c>
      <c r="L25" s="95" t="n">
        <f aca="false">H25+I25+K25</f>
        <v>131.5</v>
      </c>
    </row>
    <row r="26" customFormat="false" ht="75.75" hidden="false" customHeight="true" outlineLevel="0" collapsed="false">
      <c r="A26" s="91" t="n">
        <v>8</v>
      </c>
      <c r="B26" s="92" t="s">
        <v>37</v>
      </c>
      <c r="C26" s="93" t="s">
        <v>63</v>
      </c>
      <c r="D26" s="85" t="s">
        <v>61</v>
      </c>
      <c r="E26" s="85" t="s">
        <v>64</v>
      </c>
      <c r="F26" s="86" t="n">
        <v>420</v>
      </c>
      <c r="G26" s="87" t="n">
        <v>2</v>
      </c>
      <c r="H26" s="88" t="n">
        <v>0</v>
      </c>
      <c r="I26" s="88" t="n">
        <v>0</v>
      </c>
      <c r="J26" s="87" t="n">
        <v>1</v>
      </c>
      <c r="K26" s="89" t="n">
        <v>367.35</v>
      </c>
      <c r="L26" s="106" t="n">
        <f aca="false">H26+I26+K26</f>
        <v>367.35</v>
      </c>
    </row>
    <row r="27" customFormat="false" ht="106.5" hidden="false" customHeight="true" outlineLevel="0" collapsed="false">
      <c r="A27" s="91" t="n">
        <v>9</v>
      </c>
      <c r="B27" s="101" t="s">
        <v>65</v>
      </c>
      <c r="C27" s="93" t="s">
        <v>63</v>
      </c>
      <c r="D27" s="85" t="s">
        <v>61</v>
      </c>
      <c r="E27" s="102" t="s">
        <v>66</v>
      </c>
      <c r="F27" s="103" t="n">
        <v>420</v>
      </c>
      <c r="G27" s="104" t="n">
        <v>1</v>
      </c>
      <c r="H27" s="94" t="n">
        <v>0</v>
      </c>
      <c r="I27" s="94" t="n">
        <v>0</v>
      </c>
      <c r="J27" s="104" t="n">
        <v>0.5</v>
      </c>
      <c r="K27" s="105" t="n">
        <v>169.95</v>
      </c>
      <c r="L27" s="95" t="n">
        <f aca="false">H27+I27+K27</f>
        <v>169.95</v>
      </c>
    </row>
    <row r="28" customFormat="false" ht="75" hidden="false" customHeight="true" outlineLevel="0" collapsed="false">
      <c r="A28" s="91" t="n">
        <v>10</v>
      </c>
      <c r="B28" s="101" t="s">
        <v>41</v>
      </c>
      <c r="C28" s="93" t="s">
        <v>67</v>
      </c>
      <c r="D28" s="85" t="s">
        <v>43</v>
      </c>
      <c r="E28" s="85" t="s">
        <v>68</v>
      </c>
      <c r="F28" s="103" t="n">
        <v>420</v>
      </c>
      <c r="G28" s="87" t="n">
        <v>4</v>
      </c>
      <c r="H28" s="94" t="n">
        <v>0</v>
      </c>
      <c r="I28" s="94" t="n">
        <v>0</v>
      </c>
      <c r="J28" s="87" t="n">
        <v>2</v>
      </c>
      <c r="K28" s="89" t="n">
        <v>326</v>
      </c>
      <c r="L28" s="95" t="n">
        <f aca="false">H28+I28+K28</f>
        <v>326</v>
      </c>
    </row>
    <row r="29" customFormat="false" ht="75" hidden="false" customHeight="true" outlineLevel="0" collapsed="false">
      <c r="A29" s="91" t="n">
        <v>11</v>
      </c>
      <c r="B29" s="92" t="s">
        <v>49</v>
      </c>
      <c r="C29" s="93" t="s">
        <v>69</v>
      </c>
      <c r="D29" s="85" t="s">
        <v>43</v>
      </c>
      <c r="E29" s="85" t="s">
        <v>44</v>
      </c>
      <c r="F29" s="86" t="n">
        <v>420</v>
      </c>
      <c r="G29" s="87" t="n">
        <v>5</v>
      </c>
      <c r="H29" s="88" t="n">
        <v>0</v>
      </c>
      <c r="I29" s="88" t="n">
        <v>0</v>
      </c>
      <c r="J29" s="87" t="n">
        <v>2.5</v>
      </c>
      <c r="K29" s="89" t="n">
        <v>489</v>
      </c>
      <c r="L29" s="106" t="n">
        <f aca="false">H29+I29+K29</f>
        <v>489</v>
      </c>
    </row>
    <row r="30" customFormat="false" ht="24.95" hidden="false" customHeight="true" outlineLevel="0" collapsed="false">
      <c r="A30" s="107" t="s">
        <v>2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8" t="n">
        <f aca="false">SUM(L19:L29)</f>
        <v>3677.75</v>
      </c>
    </row>
    <row r="31" customFormat="false" ht="91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10"/>
    </row>
    <row r="32" s="113" customFormat="true" ht="12" hidden="false" customHeight="true" outlineLevel="0" collapsed="false">
      <c r="A32" s="58" t="s">
        <v>70</v>
      </c>
      <c r="B32" s="58"/>
      <c r="C32" s="111" t="str">
        <f aca="false">+'FIN-FOR-12 -JULIO 2024-'!C36:G36</f>
        <v>Lic. Carlos Roberto Chávez Mejía</v>
      </c>
      <c r="D32" s="111"/>
      <c r="E32" s="111"/>
      <c r="F32" s="111"/>
      <c r="G32" s="58"/>
      <c r="H32" s="112" t="s">
        <v>28</v>
      </c>
      <c r="I32" s="111" t="str">
        <f aca="false">'FIN-FOR-12 -JULIO 2024-'!I36:L36</f>
        <v>M.A. Wiilliam Johel Patzan González</v>
      </c>
      <c r="J32" s="111"/>
      <c r="K32" s="111"/>
    </row>
    <row r="33" s="113" customFormat="true" ht="15" hidden="false" customHeight="false" outlineLevel="0" collapsed="false">
      <c r="A33" s="59"/>
      <c r="B33" s="114" t="s">
        <v>71</v>
      </c>
      <c r="C33" s="111" t="str">
        <f aca="false">+'FIN-FOR-12 -JULIO 2024-'!C37:G37</f>
        <v>Jefe Depto. Administrativo Financiero</v>
      </c>
      <c r="D33" s="111"/>
      <c r="E33" s="111"/>
      <c r="F33" s="111"/>
      <c r="G33" s="58"/>
      <c r="H33" s="58" t="s">
        <v>32</v>
      </c>
      <c r="I33" s="58"/>
      <c r="J33" s="58"/>
      <c r="K33" s="58"/>
      <c r="L33" s="58"/>
    </row>
    <row r="34" customFormat="false" ht="15" hidden="false" customHeight="false" outlineLevel="0" collapsed="false">
      <c r="A34" s="115"/>
      <c r="B34" s="116"/>
      <c r="C34" s="116"/>
      <c r="D34" s="116"/>
      <c r="E34" s="116"/>
      <c r="F34" s="116"/>
      <c r="G34" s="117"/>
      <c r="H34" s="116"/>
      <c r="I34" s="116"/>
      <c r="J34" s="116"/>
      <c r="K34" s="116"/>
      <c r="L34" s="116"/>
    </row>
    <row r="35" customFormat="false" ht="36" hidden="false" customHeight="true" outlineLevel="0" collapsed="false">
      <c r="A35" s="118" t="s">
        <v>33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5" hidden="tru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2:B32"/>
    <mergeCell ref="C32:F32"/>
    <mergeCell ref="I32:K32"/>
    <mergeCell ref="C33:F33"/>
    <mergeCell ref="H33:L33"/>
    <mergeCell ref="A35:L36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7-29T19:27:05Z</cp:lastPrinted>
  <dcterms:modified xsi:type="dcterms:W3CDTF">2024-07-29T22:23:44Z</dcterms:modified>
  <cp:revision>0</cp:revision>
  <dc:subject/>
  <dc:title/>
</cp:coreProperties>
</file>