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2" sheetId="1" state="visible" r:id="rId2"/>
    <sheet name="FIN-FOR-23" sheetId="2" state="visible" r:id="rId3"/>
    <sheet name="Hoja3" sheetId="3" state="visible" r:id="rId4"/>
  </sheets>
  <definedNames>
    <definedName function="false" hidden="false" localSheetId="0" name="_xlnm.Print_Area" vbProcedure="false">FIN_FOR_12!$A$1:$M$44</definedName>
    <definedName function="false" hidden="false" localSheetId="0" name="_xlnm.Print_Titles" vbProcedure="false">FIN_FOR_12!$1:$18</definedName>
    <definedName function="false" hidden="false" localSheetId="0" name="OLE_LINK1" vbProcedure="false">FIN_FOR_12!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ONTERROSO CANASTUJ DE TAVICO GABRIELA NATHALY</t>
  </si>
  <si>
    <t xml:space="preserve">GUATEMALA</t>
  </si>
  <si>
    <t xml:space="preserve">TERCERA REUNIÓN DE EQUIPO DE COORDINADORES DEPARTAMENTALES DE DIGEMOCA</t>
  </si>
  <si>
    <t xml:space="preserve">PARTICIPAR EN LA COMISIÓN ASIGNADA, RECIBIR TODOS LA INFORMACIÓN BRINDADA Y RETORNAR AL DEPARTAMENTO DE ORIGEN</t>
  </si>
  <si>
    <t xml:space="preserve">SÚCHITE RODAS DE PEREZ LORENA JUDITH</t>
  </si>
  <si>
    <t xml:space="preserve">OAJACA RAMOS DE OSORIO SILVIA MARLENY</t>
  </si>
  <si>
    <t xml:space="preserve">DEVOLUCIÓN DE VEHÍCULO RENTADO</t>
  </si>
  <si>
    <t xml:space="preserve">DEVOLUCIÓN DE VEHÍCULO RENTADO PLACA 345 KFG, EN LA RENTADORA CAR RENTAL VELOCITY DE ZONA 13</t>
  </si>
  <si>
    <t xml:space="preserve">VASQUEZ SOSA JOSÉ FERNANDO</t>
  </si>
  <si>
    <t xml:space="preserve">PARTICIPACIÓN EN CAPACITACIÓN "VALORES ÉTICOS EN LAS RESPONSABILIDADES DEL SERVIDOR PÚBLICO</t>
  </si>
  <si>
    <t xml:space="preserve">BARILLAS DONIS DARWIN RONALDO</t>
  </si>
  <si>
    <t xml:space="preserve">RECIBIR VEHÍCULO OFICIAL PLACAS O-188 EN TALLER</t>
  </si>
  <si>
    <t xml:space="preserve">RECIBIR REPUESTO QUE LE CAMBIARON AL VEHÍCULO</t>
  </si>
  <si>
    <t xml:space="preserve">SALOJ BIXCUL SANTIAGO</t>
  </si>
  <si>
    <t xml:space="preserve">QUETZALTENANGO</t>
  </si>
  <si>
    <t xml:space="preserve">TRASLADO DEL VEHÍCULO CON PLACAS O-531BBS AL TALLER LLANRESA QUETZALTENANGO PARA REVISIÓN</t>
  </si>
  <si>
    <t xml:space="preserve">COTIZACIÓN DE 2 AMORTIGUADORES Y DELANTERA REALIZADO Y RETORNO AL DEPARTAMENTO DE ORIGEN</t>
  </si>
  <si>
    <t xml:space="preserve">GARCIA BATZ OLGA MARINA</t>
  </si>
  <si>
    <t xml:space="preserve">CHIMALTENANGO</t>
  </si>
  <si>
    <t xml:space="preserve">MONITOREO "TECNOLOGÍA EN EL AULA" Y "LLEGANDO AL AULA".</t>
  </si>
  <si>
    <t xml:space="preserve">REALIZAR EL MONITOREO A LOS ESTABLECIMIENTOS ASIGNADOS Y ENVIAR LA INFORMACIÓN A DIGEMOCA</t>
  </si>
  <si>
    <t xml:space="preserve">ARANDA RAMIREZ ARGELIA MARIA DOLORES</t>
  </si>
  <si>
    <t xml:space="preserve">AGUILAR SANDOVAL LIGIA MARISELA</t>
  </si>
  <si>
    <t xml:space="preserve">URRUTIA LORENTI LUDVIN RICARDO</t>
  </si>
  <si>
    <t xml:space="preserve">LÓPEZ FUENTES RUDY OSBELI</t>
  </si>
  <si>
    <t xml:space="preserve">JALAPA</t>
  </si>
  <si>
    <t xml:space="preserve">GONZÁLEZ LÓPEZ ARACELY CAROLINA</t>
  </si>
  <si>
    <t xml:space="preserve">EL PROGRESO</t>
  </si>
  <si>
    <t xml:space="preserve">MORALES VASQUEZ JESUS ARMANDO</t>
  </si>
  <si>
    <t xml:space="preserve">MONITOREO LLEGANDO AL AULA</t>
  </si>
  <si>
    <t xml:space="preserve">JIMENEZ SANTA CRUZ DE RECINOS ALBA MARINA</t>
  </si>
  <si>
    <t xml:space="preserve">ARREDONDO GONZALEZ MARIA IRENE</t>
  </si>
  <si>
    <t xml:space="preserve">GARCÍA CATALAN SONIA CONSUELO</t>
  </si>
  <si>
    <t xml:space="preserve">MAZARIEGOS DIAZ MYNOR ALFONSO</t>
  </si>
  <si>
    <t xml:space="preserve">RODRIGUEZ CIFUENTES LUIS ALBERTO</t>
  </si>
  <si>
    <t xml:space="preserve">ECHEVERRIA MONTERROSO DE MAZARIEGOS JULIA ALEJANDRA</t>
  </si>
  <si>
    <t xml:space="preserve">JUAREZ OROZCO CESAR AUGUSTO</t>
  </si>
  <si>
    <t xml:space="preserve">VASQUEZ GOMEZ SELVIN YONI</t>
  </si>
  <si>
    <t xml:space="preserve">RECIBIR VEHÍCULO OFICIAL PLACAS O-556 BBZ EN TALLER</t>
  </si>
  <si>
    <t xml:space="preserve">RECIBIR EL VEHÍCULO DEL ENCARGADO DEL TALLER DE LLANRESA</t>
  </si>
  <si>
    <t xml:space="preserve">FUENTES MIRANDA ROSMERI JUDITH</t>
  </si>
  <si>
    <t xml:space="preserve">ESCUINTLA Y CHIMALTENANGO</t>
  </si>
  <si>
    <t xml:space="preserve">MONITOREO LLEGANDO AL AULA Y TECNOLOGÍA EN EL AULA</t>
  </si>
  <si>
    <t xml:space="preserve">TIRADO FUENTES TANIA IZABEL</t>
  </si>
  <si>
    <t xml:space="preserve">NAVARRO VASQUEZ MOISES NEPTALI</t>
  </si>
  <si>
    <t xml:space="preserve">PIVARAL GUERRA DE RAMOS VITTI MAGALY</t>
  </si>
  <si>
    <t xml:space="preserve">RETALHULEU</t>
  </si>
  <si>
    <t xml:space="preserve">VISITA DE ACOMPAÑAMIENTO PARA GARANTIZAR EL CUMPLIMIENTO DE LOS PROCESOS DE MONITOREO</t>
  </si>
  <si>
    <t xml:space="preserve">LLEVAR A CABO LA REUNIÓN PLANIFICADA, CONOCER AL COORDINADOR PERSONAL DE CAMPO Y RETORNAR AL DEPARTAMENTO DE ORIGEN</t>
  </si>
  <si>
    <t xml:space="preserve">GRAMAJO DIAZ YERMAN</t>
  </si>
  <si>
    <t xml:space="preserve">RAMIREZ Y RAMIREZ ZABDI CALEB</t>
  </si>
  <si>
    <t xml:space="preserve">OROZCO VELASQUEZ EREDIA RUBI</t>
  </si>
  <si>
    <t xml:space="preserve">VASQUEZ GÓMEZ SELVIN YONI</t>
  </si>
  <si>
    <t xml:space="preserve">ENTREGA DE VEHÍCULO OFICIAL O-556 BBZ A TALLER PARA REALIZAR SERVICIO MAYOR</t>
  </si>
  <si>
    <t xml:space="preserve">SE HIZO ENTREGA DEL VEHÍCULO AL ENCARGADO DEL TALLER DE LLARESA</t>
  </si>
  <si>
    <t xml:space="preserve">MUÑOZ MERIDA HELYN FERNANDO</t>
  </si>
  <si>
    <t xml:space="preserve">CAJAS QUIJIVIX FREDY EDUARDO </t>
  </si>
  <si>
    <t xml:space="preserve">RECIBIR VEHÍCULO OFICIAL O-185 BBH AL TALLER RESTA</t>
  </si>
  <si>
    <t xml:space="preserve">PARTICIPACIÓN EN JUNTA DE COTIZACIÓN CONTRATACIÓN DE TELEFONÍA MÓVIL</t>
  </si>
  <si>
    <t xml:space="preserve">RECEPCIÓN DE LAS OFERTAS, REVISIÓN Y CALIFICACIÓN DEL EXPEDIENTE Y  ADJUDICACIÓN A EMPRESA OFERENTE GANADORA  </t>
  </si>
  <si>
    <t xml:space="preserve">FOLIAR EXPEDIENTE C-003/2024-MINEDUC, ELABORACIÓN Y FIRMA DEL CONOCIMIENTO DE ENTREGA DEL EXPEDIENTE</t>
  </si>
  <si>
    <t xml:space="preserve">MONZON MINCHEZ JORGE MARIO</t>
  </si>
  <si>
    <t xml:space="preserve">TRASLADO DE VEHÍCULO OFICIAL O 182 BBH AL TALLER RESTA</t>
  </si>
  <si>
    <t xml:space="preserve">ENTREGAR EL VEHICULO EN EL TALLER ASIGNADO Y RETORNAR AL DEPARTAMENTO DE ORIGEN</t>
  </si>
  <si>
    <t xml:space="preserve">RECEPCIONAR EL VEHÍCULO DEL TALLER RESTA Y RETORNAR AL DEPARTAMENTO DE ORIGEN.</t>
  </si>
  <si>
    <t xml:space="preserve">LÓPEZ MORALES ROBIN LEONEL</t>
  </si>
  <si>
    <t xml:space="preserve">MONITOREO LLEGANDOAL AULA Y TECNOLOGÍA EN EL A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38" activeCellId="0" sqref="I38: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8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52"/>
      <c r="J38" s="55" t="s">
        <v>32</v>
      </c>
      <c r="K38" s="52"/>
      <c r="L38" s="52"/>
      <c r="M38" s="52"/>
    </row>
    <row r="39" customFormat="false" ht="18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52"/>
      <c r="J39" s="55" t="s">
        <v>35</v>
      </c>
      <c r="K39" s="52"/>
      <c r="L39" s="52"/>
      <c r="M39" s="52"/>
    </row>
    <row r="40" customFormat="false" ht="18" hidden="false" customHeight="false" outlineLevel="0" collapsed="false">
      <c r="A40" s="54"/>
      <c r="B40" s="55" t="s">
        <v>36</v>
      </c>
      <c r="C40" s="54"/>
      <c r="D40" s="55" t="s">
        <v>37</v>
      </c>
      <c r="E40" s="54"/>
      <c r="F40" s="54"/>
      <c r="G40" s="54"/>
      <c r="H40" s="54"/>
      <c r="I40" s="54"/>
      <c r="J40" s="55" t="s">
        <v>38</v>
      </c>
      <c r="K40" s="54"/>
      <c r="L40" s="54"/>
      <c r="M40" s="54"/>
    </row>
    <row r="41" customFormat="false" ht="18" hidden="false" customHeight="false" outlineLevel="0" collapsed="false">
      <c r="A41" s="54"/>
      <c r="B41" s="55" t="s">
        <v>39</v>
      </c>
      <c r="C41" s="54"/>
      <c r="D41" s="55" t="s">
        <v>39</v>
      </c>
      <c r="E41" s="54"/>
      <c r="F41" s="54"/>
      <c r="G41" s="54"/>
      <c r="H41" s="54"/>
      <c r="I41" s="54"/>
      <c r="J41" s="56" t="s">
        <v>39</v>
      </c>
      <c r="K41" s="54"/>
      <c r="L41" s="54"/>
      <c r="M41" s="54"/>
    </row>
    <row r="42" customFormat="false" ht="18" hidden="false" customHeight="false" outlineLevel="0" collapsed="false">
      <c r="A42" s="54"/>
      <c r="B42" s="55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7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75" activeCellId="0" sqref="K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9" t="s">
        <v>41</v>
      </c>
      <c r="M14" s="6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</row>
    <row r="19" customFormat="false" ht="51.75" hidden="false" customHeight="true" outlineLevel="0" collapsed="false">
      <c r="A19" s="62" t="n">
        <v>1</v>
      </c>
      <c r="B19" s="63" t="s">
        <v>42</v>
      </c>
      <c r="C19" s="64" t="s">
        <v>43</v>
      </c>
      <c r="D19" s="65" t="s">
        <v>44</v>
      </c>
      <c r="E19" s="63" t="s">
        <v>45</v>
      </c>
      <c r="F19" s="24" t="n">
        <v>420</v>
      </c>
      <c r="G19" s="25" t="n">
        <v>1.5</v>
      </c>
      <c r="H19" s="66" t="n">
        <v>0</v>
      </c>
      <c r="I19" s="27"/>
      <c r="J19" s="25" t="n">
        <v>1.5</v>
      </c>
      <c r="K19" s="27" t="n">
        <v>625</v>
      </c>
      <c r="L19" s="28" t="n">
        <f aca="false">H19+I19+K19</f>
        <v>625</v>
      </c>
    </row>
    <row r="20" customFormat="false" ht="51.75" hidden="false" customHeight="true" outlineLevel="0" collapsed="false">
      <c r="A20" s="67" t="n">
        <v>2</v>
      </c>
      <c r="B20" s="68" t="s">
        <v>46</v>
      </c>
      <c r="C20" s="69" t="s">
        <v>43</v>
      </c>
      <c r="D20" s="65" t="s">
        <v>44</v>
      </c>
      <c r="E20" s="63" t="s">
        <v>45</v>
      </c>
      <c r="F20" s="24" t="n">
        <v>420</v>
      </c>
      <c r="G20" s="31" t="n">
        <v>1.5</v>
      </c>
      <c r="H20" s="32" t="n">
        <v>100</v>
      </c>
      <c r="I20" s="27"/>
      <c r="J20" s="25" t="n">
        <v>1.5</v>
      </c>
      <c r="K20" s="27" t="n">
        <v>401</v>
      </c>
      <c r="L20" s="28" t="n">
        <f aca="false">H20+I20+K20</f>
        <v>501</v>
      </c>
    </row>
    <row r="21" customFormat="false" ht="51.75" hidden="false" customHeight="true" outlineLevel="0" collapsed="false">
      <c r="A21" s="67" t="n">
        <v>3</v>
      </c>
      <c r="B21" s="68" t="s">
        <v>47</v>
      </c>
      <c r="C21" s="69" t="s">
        <v>43</v>
      </c>
      <c r="D21" s="70" t="s">
        <v>48</v>
      </c>
      <c r="E21" s="68" t="s">
        <v>49</v>
      </c>
      <c r="F21" s="24" t="n">
        <v>420</v>
      </c>
      <c r="G21" s="31" t="n">
        <v>0.5</v>
      </c>
      <c r="H21" s="33" t="n">
        <v>175</v>
      </c>
      <c r="I21" s="33"/>
      <c r="J21" s="34" t="n">
        <v>0.5</v>
      </c>
      <c r="K21" s="33" t="n">
        <v>31</v>
      </c>
      <c r="L21" s="28" t="n">
        <f aca="false">H21+I21+K21</f>
        <v>206</v>
      </c>
    </row>
    <row r="22" customFormat="false" ht="51.75" hidden="false" customHeight="true" outlineLevel="0" collapsed="false">
      <c r="A22" s="67" t="n">
        <v>4</v>
      </c>
      <c r="B22" s="30" t="s">
        <v>50</v>
      </c>
      <c r="C22" s="69" t="s">
        <v>43</v>
      </c>
      <c r="D22" s="70" t="s">
        <v>51</v>
      </c>
      <c r="E22" s="68" t="s">
        <v>45</v>
      </c>
      <c r="F22" s="24" t="n">
        <v>420</v>
      </c>
      <c r="G22" s="31" t="n">
        <v>0.5</v>
      </c>
      <c r="H22" s="33" t="n">
        <v>350</v>
      </c>
      <c r="I22" s="33"/>
      <c r="J22" s="34" t="n">
        <v>0.5</v>
      </c>
      <c r="K22" s="33" t="n">
        <v>45</v>
      </c>
      <c r="L22" s="28" t="n">
        <f aca="false">H22+I22+K22</f>
        <v>395</v>
      </c>
    </row>
    <row r="23" customFormat="false" ht="51.75" hidden="false" customHeight="true" outlineLevel="0" collapsed="false">
      <c r="A23" s="67" t="n">
        <v>5</v>
      </c>
      <c r="B23" s="30" t="s">
        <v>52</v>
      </c>
      <c r="C23" s="69" t="s">
        <v>43</v>
      </c>
      <c r="D23" s="70" t="s">
        <v>53</v>
      </c>
      <c r="E23" s="68" t="s">
        <v>54</v>
      </c>
      <c r="F23" s="24" t="n">
        <v>420</v>
      </c>
      <c r="G23" s="31" t="n">
        <v>0.5</v>
      </c>
      <c r="H23" s="33" t="n">
        <v>0</v>
      </c>
      <c r="I23" s="33"/>
      <c r="J23" s="34" t="n">
        <v>0.5</v>
      </c>
      <c r="K23" s="33" t="n">
        <v>149</v>
      </c>
      <c r="L23" s="28" t="n">
        <f aca="false">H23+I23+K23</f>
        <v>149</v>
      </c>
    </row>
    <row r="24" customFormat="false" ht="51.75" hidden="false" customHeight="true" outlineLevel="0" collapsed="false">
      <c r="A24" s="67" t="n">
        <v>6</v>
      </c>
      <c r="B24" s="30" t="s">
        <v>55</v>
      </c>
      <c r="C24" s="69" t="s">
        <v>56</v>
      </c>
      <c r="D24" s="70" t="s">
        <v>57</v>
      </c>
      <c r="E24" s="68" t="s">
        <v>58</v>
      </c>
      <c r="F24" s="24" t="n">
        <v>420</v>
      </c>
      <c r="G24" s="31" t="n">
        <v>0.5</v>
      </c>
      <c r="H24" s="33" t="n">
        <v>0</v>
      </c>
      <c r="I24" s="33"/>
      <c r="J24" s="34" t="n">
        <v>0.5</v>
      </c>
      <c r="K24" s="33" t="n">
        <v>153</v>
      </c>
      <c r="L24" s="28" t="n">
        <f aca="false">H24+I24+K24</f>
        <v>153</v>
      </c>
    </row>
    <row r="25" customFormat="false" ht="51.75" hidden="false" customHeight="true" outlineLevel="0" collapsed="false">
      <c r="A25" s="67" t="n">
        <v>7</v>
      </c>
      <c r="B25" s="30" t="s">
        <v>59</v>
      </c>
      <c r="C25" s="69" t="s">
        <v>60</v>
      </c>
      <c r="D25" s="70" t="s">
        <v>61</v>
      </c>
      <c r="E25" s="68" t="s">
        <v>62</v>
      </c>
      <c r="F25" s="24" t="n">
        <v>420</v>
      </c>
      <c r="G25" s="31" t="n">
        <v>1.5</v>
      </c>
      <c r="H25" s="33" t="n">
        <v>0</v>
      </c>
      <c r="I25" s="33"/>
      <c r="J25" s="34" t="n">
        <v>1.5</v>
      </c>
      <c r="K25" s="33" t="n">
        <v>323</v>
      </c>
      <c r="L25" s="28" t="n">
        <f aca="false">H25+I25+K25</f>
        <v>323</v>
      </c>
    </row>
    <row r="26" customFormat="false" ht="51.75" hidden="false" customHeight="true" outlineLevel="0" collapsed="false">
      <c r="A26" s="67" t="n">
        <v>8</v>
      </c>
      <c r="B26" s="68" t="s">
        <v>63</v>
      </c>
      <c r="C26" s="69" t="s">
        <v>60</v>
      </c>
      <c r="D26" s="70" t="s">
        <v>61</v>
      </c>
      <c r="E26" s="68" t="s">
        <v>62</v>
      </c>
      <c r="F26" s="24" t="n">
        <v>420</v>
      </c>
      <c r="G26" s="31" t="n">
        <v>1.5</v>
      </c>
      <c r="H26" s="36" t="n">
        <v>0</v>
      </c>
      <c r="I26" s="33"/>
      <c r="J26" s="34" t="n">
        <v>1.5</v>
      </c>
      <c r="K26" s="36" t="n">
        <v>235</v>
      </c>
      <c r="L26" s="28" t="n">
        <f aca="false">H26+I26+K26</f>
        <v>235</v>
      </c>
    </row>
    <row r="27" customFormat="false" ht="51.75" hidden="false" customHeight="true" outlineLevel="0" collapsed="false">
      <c r="A27" s="67" t="n">
        <v>9</v>
      </c>
      <c r="B27" s="30" t="s">
        <v>64</v>
      </c>
      <c r="C27" s="69" t="s">
        <v>60</v>
      </c>
      <c r="D27" s="70" t="s">
        <v>61</v>
      </c>
      <c r="E27" s="68" t="s">
        <v>62</v>
      </c>
      <c r="F27" s="24" t="n">
        <v>420</v>
      </c>
      <c r="G27" s="31" t="n">
        <v>1.5</v>
      </c>
      <c r="H27" s="36" t="n">
        <v>0</v>
      </c>
      <c r="I27" s="33"/>
      <c r="J27" s="34" t="n">
        <v>1.5</v>
      </c>
      <c r="K27" s="36" t="n">
        <v>442</v>
      </c>
      <c r="L27" s="28" t="n">
        <f aca="false">H27+I27+K27</f>
        <v>442</v>
      </c>
    </row>
    <row r="28" customFormat="false" ht="51.75" hidden="false" customHeight="true" outlineLevel="0" collapsed="false">
      <c r="A28" s="67" t="n">
        <v>10</v>
      </c>
      <c r="B28" s="30" t="s">
        <v>65</v>
      </c>
      <c r="C28" s="69" t="s">
        <v>60</v>
      </c>
      <c r="D28" s="70" t="s">
        <v>61</v>
      </c>
      <c r="E28" s="68" t="s">
        <v>62</v>
      </c>
      <c r="F28" s="24" t="n">
        <v>420</v>
      </c>
      <c r="G28" s="31" t="n">
        <v>0.5</v>
      </c>
      <c r="H28" s="36" t="n">
        <v>0</v>
      </c>
      <c r="I28" s="36"/>
      <c r="J28" s="34" t="n">
        <v>0.5</v>
      </c>
      <c r="K28" s="36" t="n">
        <v>377</v>
      </c>
      <c r="L28" s="28" t="n">
        <f aca="false">H28+I28+K28</f>
        <v>377</v>
      </c>
    </row>
    <row r="29" customFormat="false" ht="51.75" hidden="false" customHeight="true" outlineLevel="0" collapsed="false">
      <c r="A29" s="67" t="n">
        <v>11</v>
      </c>
      <c r="B29" s="30" t="s">
        <v>66</v>
      </c>
      <c r="C29" s="69" t="s">
        <v>67</v>
      </c>
      <c r="D29" s="70" t="s">
        <v>61</v>
      </c>
      <c r="E29" s="68" t="s">
        <v>62</v>
      </c>
      <c r="F29" s="24" t="n">
        <v>420</v>
      </c>
      <c r="G29" s="31" t="n">
        <v>4.5</v>
      </c>
      <c r="H29" s="36" t="n">
        <v>0</v>
      </c>
      <c r="I29" s="36"/>
      <c r="J29" s="34" t="n">
        <v>4.5</v>
      </c>
      <c r="K29" s="36" t="n">
        <v>1673</v>
      </c>
      <c r="L29" s="28" t="n">
        <f aca="false">H29+I29+K29</f>
        <v>1673</v>
      </c>
    </row>
    <row r="30" customFormat="false" ht="51.75" hidden="false" customHeight="true" outlineLevel="0" collapsed="false">
      <c r="A30" s="67" t="n">
        <v>12</v>
      </c>
      <c r="B30" s="30" t="s">
        <v>68</v>
      </c>
      <c r="C30" s="69" t="s">
        <v>69</v>
      </c>
      <c r="D30" s="70" t="s">
        <v>61</v>
      </c>
      <c r="E30" s="68" t="s">
        <v>62</v>
      </c>
      <c r="F30" s="24" t="n">
        <v>420</v>
      </c>
      <c r="G30" s="31" t="n">
        <v>4.5</v>
      </c>
      <c r="H30" s="36" t="n">
        <v>0</v>
      </c>
      <c r="I30" s="36"/>
      <c r="J30" s="34" t="n">
        <v>4.5</v>
      </c>
      <c r="K30" s="36" t="n">
        <v>1575</v>
      </c>
      <c r="L30" s="28" t="n">
        <f aca="false">H30+I30+K30</f>
        <v>1575</v>
      </c>
    </row>
    <row r="31" customFormat="false" ht="51.75" hidden="false" customHeight="true" outlineLevel="0" collapsed="false">
      <c r="A31" s="67" t="n">
        <v>13</v>
      </c>
      <c r="B31" s="30" t="s">
        <v>70</v>
      </c>
      <c r="C31" s="69" t="s">
        <v>69</v>
      </c>
      <c r="D31" s="70" t="s">
        <v>71</v>
      </c>
      <c r="E31" s="68" t="s">
        <v>62</v>
      </c>
      <c r="F31" s="24" t="n">
        <v>420</v>
      </c>
      <c r="G31" s="31" t="n">
        <v>4.5</v>
      </c>
      <c r="H31" s="36" t="n">
        <v>0</v>
      </c>
      <c r="I31" s="36"/>
      <c r="J31" s="34" t="n">
        <v>4.5</v>
      </c>
      <c r="K31" s="36" t="n">
        <v>1779</v>
      </c>
      <c r="L31" s="28" t="n">
        <f aca="false">H31+I31+K31</f>
        <v>1779</v>
      </c>
    </row>
    <row r="32" customFormat="false" ht="51.75" hidden="false" customHeight="true" outlineLevel="0" collapsed="false">
      <c r="A32" s="67" t="n">
        <v>14</v>
      </c>
      <c r="B32" s="68" t="s">
        <v>72</v>
      </c>
      <c r="C32" s="69" t="s">
        <v>60</v>
      </c>
      <c r="D32" s="70" t="s">
        <v>61</v>
      </c>
      <c r="E32" s="68" t="s">
        <v>62</v>
      </c>
      <c r="F32" s="24" t="n">
        <v>420</v>
      </c>
      <c r="G32" s="31" t="n">
        <v>1.5</v>
      </c>
      <c r="H32" s="36" t="n">
        <v>0</v>
      </c>
      <c r="I32" s="36"/>
      <c r="J32" s="34" t="n">
        <v>1.5</v>
      </c>
      <c r="K32" s="36" t="n">
        <v>269</v>
      </c>
      <c r="L32" s="28" t="n">
        <f aca="false">H32+I32+K32</f>
        <v>269</v>
      </c>
    </row>
    <row r="33" customFormat="false" ht="51.75" hidden="false" customHeight="true" outlineLevel="0" collapsed="false">
      <c r="A33" s="67" t="n">
        <v>15</v>
      </c>
      <c r="B33" s="30" t="s">
        <v>73</v>
      </c>
      <c r="C33" s="69" t="s">
        <v>60</v>
      </c>
      <c r="D33" s="70" t="s">
        <v>61</v>
      </c>
      <c r="E33" s="68" t="s">
        <v>62</v>
      </c>
      <c r="F33" s="24" t="n">
        <v>420</v>
      </c>
      <c r="G33" s="31" t="n">
        <v>1.5</v>
      </c>
      <c r="H33" s="36" t="n">
        <v>0</v>
      </c>
      <c r="I33" s="36"/>
      <c r="J33" s="34" t="n">
        <v>1.5</v>
      </c>
      <c r="K33" s="36" t="n">
        <v>618</v>
      </c>
      <c r="L33" s="28" t="n">
        <f aca="false">H33+I33+K33</f>
        <v>618</v>
      </c>
    </row>
    <row r="34" customFormat="false" ht="51.75" hidden="false" customHeight="true" outlineLevel="0" collapsed="false">
      <c r="A34" s="67" t="n">
        <v>16</v>
      </c>
      <c r="B34" s="30" t="s">
        <v>74</v>
      </c>
      <c r="C34" s="69" t="s">
        <v>60</v>
      </c>
      <c r="D34" s="70" t="s">
        <v>61</v>
      </c>
      <c r="E34" s="68" t="s">
        <v>62</v>
      </c>
      <c r="F34" s="24" t="n">
        <v>420</v>
      </c>
      <c r="G34" s="31" t="n">
        <v>1.5</v>
      </c>
      <c r="H34" s="36" t="n">
        <v>0</v>
      </c>
      <c r="I34" s="36"/>
      <c r="J34" s="34" t="n">
        <v>1.5</v>
      </c>
      <c r="K34" s="36" t="n">
        <v>232</v>
      </c>
      <c r="L34" s="28" t="n">
        <f aca="false">H34+I34+K34</f>
        <v>232</v>
      </c>
    </row>
    <row r="35" customFormat="false" ht="51.75" hidden="false" customHeight="true" outlineLevel="0" collapsed="false">
      <c r="A35" s="67" t="n">
        <v>17</v>
      </c>
      <c r="B35" s="30" t="s">
        <v>75</v>
      </c>
      <c r="C35" s="69" t="s">
        <v>67</v>
      </c>
      <c r="D35" s="70" t="s">
        <v>61</v>
      </c>
      <c r="E35" s="68" t="s">
        <v>62</v>
      </c>
      <c r="F35" s="24" t="n">
        <v>420</v>
      </c>
      <c r="G35" s="31" t="n">
        <v>4.5</v>
      </c>
      <c r="H35" s="36" t="n">
        <v>0</v>
      </c>
      <c r="I35" s="36"/>
      <c r="J35" s="34" t="n">
        <v>4.5</v>
      </c>
      <c r="K35" s="36" t="n">
        <v>1717</v>
      </c>
      <c r="L35" s="28" t="n">
        <f aca="false">H35+I35+K35</f>
        <v>1717</v>
      </c>
    </row>
    <row r="36" customFormat="false" ht="51.75" hidden="false" customHeight="true" outlineLevel="0" collapsed="false">
      <c r="A36" s="67" t="n">
        <v>18</v>
      </c>
      <c r="B36" s="30" t="s">
        <v>76</v>
      </c>
      <c r="C36" s="69" t="s">
        <v>67</v>
      </c>
      <c r="D36" s="70" t="s">
        <v>61</v>
      </c>
      <c r="E36" s="68" t="s">
        <v>62</v>
      </c>
      <c r="F36" s="24" t="n">
        <v>420</v>
      </c>
      <c r="G36" s="31" t="n">
        <v>4.5</v>
      </c>
      <c r="H36" s="36" t="n">
        <v>0</v>
      </c>
      <c r="I36" s="36"/>
      <c r="J36" s="34" t="n">
        <v>4.5</v>
      </c>
      <c r="K36" s="36" t="n">
        <v>1723</v>
      </c>
      <c r="L36" s="28" t="n">
        <f aca="false">H36+I36+K36</f>
        <v>1723</v>
      </c>
    </row>
    <row r="37" customFormat="false" ht="51.75" hidden="false" customHeight="true" outlineLevel="0" collapsed="false">
      <c r="A37" s="67" t="n">
        <v>19</v>
      </c>
      <c r="B37" s="68" t="s">
        <v>77</v>
      </c>
      <c r="C37" s="69" t="s">
        <v>67</v>
      </c>
      <c r="D37" s="70" t="s">
        <v>61</v>
      </c>
      <c r="E37" s="68" t="s">
        <v>62</v>
      </c>
      <c r="F37" s="24" t="n">
        <v>420</v>
      </c>
      <c r="G37" s="31" t="n">
        <v>4.5</v>
      </c>
      <c r="H37" s="36" t="n">
        <v>0</v>
      </c>
      <c r="I37" s="36"/>
      <c r="J37" s="34" t="n">
        <v>4.5</v>
      </c>
      <c r="K37" s="36" t="n">
        <v>1721</v>
      </c>
      <c r="L37" s="28" t="n">
        <f aca="false">H37+I37+K37</f>
        <v>1721</v>
      </c>
    </row>
    <row r="38" customFormat="false" ht="51.75" hidden="false" customHeight="true" outlineLevel="0" collapsed="false">
      <c r="A38" s="67" t="n">
        <v>20</v>
      </c>
      <c r="B38" s="30" t="s">
        <v>78</v>
      </c>
      <c r="C38" s="69" t="s">
        <v>69</v>
      </c>
      <c r="D38" s="70" t="s">
        <v>61</v>
      </c>
      <c r="E38" s="68" t="s">
        <v>62</v>
      </c>
      <c r="F38" s="24" t="n">
        <v>420</v>
      </c>
      <c r="G38" s="31" t="n">
        <v>4.5</v>
      </c>
      <c r="H38" s="36" t="n">
        <v>0</v>
      </c>
      <c r="I38" s="36"/>
      <c r="J38" s="34" t="n">
        <v>4.5</v>
      </c>
      <c r="K38" s="36" t="n">
        <v>1851</v>
      </c>
      <c r="L38" s="28" t="n">
        <f aca="false">H38+I38+K38</f>
        <v>1851</v>
      </c>
    </row>
    <row r="39" customFormat="false" ht="51.75" hidden="false" customHeight="true" outlineLevel="0" collapsed="false">
      <c r="A39" s="67" t="n">
        <v>21</v>
      </c>
      <c r="B39" s="30" t="s">
        <v>79</v>
      </c>
      <c r="C39" s="69" t="s">
        <v>56</v>
      </c>
      <c r="D39" s="70" t="s">
        <v>80</v>
      </c>
      <c r="E39" s="68" t="s">
        <v>81</v>
      </c>
      <c r="F39" s="24" t="n">
        <v>420</v>
      </c>
      <c r="G39" s="31" t="n">
        <v>0.5</v>
      </c>
      <c r="H39" s="36" t="n">
        <v>0</v>
      </c>
      <c r="I39" s="36"/>
      <c r="J39" s="34" t="n">
        <v>0.5</v>
      </c>
      <c r="K39" s="36" t="n">
        <v>206</v>
      </c>
      <c r="L39" s="28" t="n">
        <f aca="false">H39+I39+K39</f>
        <v>206</v>
      </c>
    </row>
    <row r="40" customFormat="false" ht="51.75" hidden="false" customHeight="true" outlineLevel="0" collapsed="false">
      <c r="A40" s="67" t="n">
        <v>22</v>
      </c>
      <c r="B40" s="30" t="s">
        <v>82</v>
      </c>
      <c r="C40" s="71" t="s">
        <v>83</v>
      </c>
      <c r="D40" s="68" t="s">
        <v>84</v>
      </c>
      <c r="E40" s="68" t="s">
        <v>62</v>
      </c>
      <c r="F40" s="24" t="n">
        <v>420</v>
      </c>
      <c r="G40" s="31" t="n">
        <v>4.5</v>
      </c>
      <c r="H40" s="36" t="n">
        <v>0</v>
      </c>
      <c r="I40" s="36"/>
      <c r="J40" s="34" t="n">
        <v>4.5</v>
      </c>
      <c r="K40" s="36" t="n">
        <v>1483</v>
      </c>
      <c r="L40" s="28" t="n">
        <f aca="false">H40+I40+K40</f>
        <v>1483</v>
      </c>
    </row>
    <row r="41" customFormat="false" ht="51.75" hidden="false" customHeight="true" outlineLevel="0" collapsed="false">
      <c r="A41" s="67" t="n">
        <v>23</v>
      </c>
      <c r="B41" s="30" t="s">
        <v>85</v>
      </c>
      <c r="C41" s="71" t="s">
        <v>83</v>
      </c>
      <c r="D41" s="68" t="s">
        <v>84</v>
      </c>
      <c r="E41" s="68" t="s">
        <v>62</v>
      </c>
      <c r="F41" s="24" t="n">
        <v>420</v>
      </c>
      <c r="G41" s="31" t="n">
        <v>4.5</v>
      </c>
      <c r="H41" s="36" t="n">
        <v>0</v>
      </c>
      <c r="I41" s="36"/>
      <c r="J41" s="34" t="n">
        <v>4.5</v>
      </c>
      <c r="K41" s="36" t="n">
        <v>1393</v>
      </c>
      <c r="L41" s="28" t="n">
        <f aca="false">H41+I41+K41</f>
        <v>1393</v>
      </c>
    </row>
    <row r="42" customFormat="false" ht="51.75" hidden="false" customHeight="true" outlineLevel="0" collapsed="false">
      <c r="A42" s="67" t="n">
        <v>24</v>
      </c>
      <c r="B42" s="30" t="s">
        <v>86</v>
      </c>
      <c r="C42" s="71" t="s">
        <v>83</v>
      </c>
      <c r="D42" s="68" t="s">
        <v>84</v>
      </c>
      <c r="E42" s="68" t="s">
        <v>62</v>
      </c>
      <c r="F42" s="24" t="n">
        <v>420</v>
      </c>
      <c r="G42" s="31" t="n">
        <v>4.5</v>
      </c>
      <c r="H42" s="36" t="n">
        <v>0</v>
      </c>
      <c r="I42" s="36"/>
      <c r="J42" s="34" t="n">
        <v>4.5</v>
      </c>
      <c r="K42" s="36" t="n">
        <v>1534</v>
      </c>
      <c r="L42" s="28" t="n">
        <f aca="false">H42+I42+K42</f>
        <v>1534</v>
      </c>
    </row>
    <row r="43" customFormat="false" ht="51.75" hidden="false" customHeight="true" outlineLevel="0" collapsed="false">
      <c r="A43" s="67" t="n">
        <v>25</v>
      </c>
      <c r="B43" s="68" t="s">
        <v>87</v>
      </c>
      <c r="C43" s="69" t="s">
        <v>88</v>
      </c>
      <c r="D43" s="68" t="s">
        <v>89</v>
      </c>
      <c r="E43" s="68" t="s">
        <v>90</v>
      </c>
      <c r="F43" s="24" t="n">
        <v>420</v>
      </c>
      <c r="G43" s="31" t="n">
        <v>1.5</v>
      </c>
      <c r="H43" s="36" t="n">
        <v>0</v>
      </c>
      <c r="I43" s="36"/>
      <c r="J43" s="34" t="n">
        <v>1.5</v>
      </c>
      <c r="K43" s="36" t="n">
        <v>464</v>
      </c>
      <c r="L43" s="28" t="n">
        <f aca="false">H43+I43+K43</f>
        <v>464</v>
      </c>
    </row>
    <row r="44" customFormat="false" ht="51.75" hidden="false" customHeight="true" outlineLevel="0" collapsed="false">
      <c r="A44" s="67" t="n">
        <v>26</v>
      </c>
      <c r="B44" s="30" t="s">
        <v>91</v>
      </c>
      <c r="C44" s="71" t="s">
        <v>83</v>
      </c>
      <c r="D44" s="68" t="s">
        <v>84</v>
      </c>
      <c r="E44" s="68" t="s">
        <v>62</v>
      </c>
      <c r="F44" s="24" t="n">
        <v>420</v>
      </c>
      <c r="G44" s="31" t="n">
        <v>4.5</v>
      </c>
      <c r="H44" s="36" t="n">
        <v>0</v>
      </c>
      <c r="I44" s="36"/>
      <c r="J44" s="34" t="n">
        <v>4.5</v>
      </c>
      <c r="K44" s="36" t="n">
        <v>1421</v>
      </c>
      <c r="L44" s="28" t="n">
        <f aca="false">H44+I44+K44</f>
        <v>1421</v>
      </c>
    </row>
    <row r="45" customFormat="false" ht="51.75" hidden="false" customHeight="true" outlineLevel="0" collapsed="false">
      <c r="A45" s="67" t="n">
        <v>27</v>
      </c>
      <c r="B45" s="30" t="s">
        <v>92</v>
      </c>
      <c r="C45" s="71" t="s">
        <v>83</v>
      </c>
      <c r="D45" s="68" t="s">
        <v>84</v>
      </c>
      <c r="E45" s="68" t="s">
        <v>62</v>
      </c>
      <c r="F45" s="24" t="n">
        <v>420</v>
      </c>
      <c r="G45" s="31" t="n">
        <v>4.5</v>
      </c>
      <c r="H45" s="36" t="n">
        <v>0</v>
      </c>
      <c r="I45" s="36"/>
      <c r="J45" s="34" t="n">
        <v>4.5</v>
      </c>
      <c r="K45" s="36" t="n">
        <v>1379</v>
      </c>
      <c r="L45" s="28" t="n">
        <f aca="false">H45+I45+K45</f>
        <v>1379</v>
      </c>
    </row>
    <row r="46" customFormat="false" ht="51.75" hidden="false" customHeight="true" outlineLevel="0" collapsed="false">
      <c r="A46" s="67" t="n">
        <v>28</v>
      </c>
      <c r="B46" s="30" t="s">
        <v>93</v>
      </c>
      <c r="C46" s="69" t="s">
        <v>69</v>
      </c>
      <c r="D46" s="68" t="s">
        <v>71</v>
      </c>
      <c r="E46" s="68" t="s">
        <v>62</v>
      </c>
      <c r="F46" s="24" t="n">
        <v>420</v>
      </c>
      <c r="G46" s="31" t="n">
        <v>4.5</v>
      </c>
      <c r="H46" s="36" t="n">
        <v>0</v>
      </c>
      <c r="I46" s="36"/>
      <c r="J46" s="34" t="n">
        <v>4.5</v>
      </c>
      <c r="K46" s="36" t="n">
        <v>1636</v>
      </c>
      <c r="L46" s="28" t="n">
        <f aca="false">H46+I46+K46</f>
        <v>1636</v>
      </c>
    </row>
    <row r="47" customFormat="false" ht="51.75" hidden="false" customHeight="true" outlineLevel="0" collapsed="false">
      <c r="A47" s="67" t="n">
        <v>29</v>
      </c>
      <c r="B47" s="30" t="s">
        <v>94</v>
      </c>
      <c r="C47" s="69" t="s">
        <v>56</v>
      </c>
      <c r="D47" s="68" t="s">
        <v>95</v>
      </c>
      <c r="E47" s="68" t="s">
        <v>96</v>
      </c>
      <c r="F47" s="24" t="n">
        <v>420</v>
      </c>
      <c r="G47" s="31" t="n">
        <v>0.5</v>
      </c>
      <c r="H47" s="36" t="n">
        <v>0</v>
      </c>
      <c r="I47" s="36"/>
      <c r="J47" s="34" t="n">
        <v>0.5</v>
      </c>
      <c r="K47" s="36" t="n">
        <v>43</v>
      </c>
      <c r="L47" s="28" t="n">
        <v>43</v>
      </c>
    </row>
    <row r="48" customFormat="false" ht="51.75" hidden="false" customHeight="true" outlineLevel="0" collapsed="false">
      <c r="A48" s="67" t="n">
        <v>30</v>
      </c>
      <c r="B48" s="30" t="s">
        <v>97</v>
      </c>
      <c r="C48" s="69" t="s">
        <v>69</v>
      </c>
      <c r="D48" s="68" t="s">
        <v>71</v>
      </c>
      <c r="E48" s="68" t="s">
        <v>62</v>
      </c>
      <c r="F48" s="24" t="n">
        <v>420</v>
      </c>
      <c r="G48" s="31" t="n">
        <v>4.5</v>
      </c>
      <c r="H48" s="36" t="n">
        <v>130</v>
      </c>
      <c r="I48" s="36"/>
      <c r="J48" s="34" t="n">
        <v>4.5</v>
      </c>
      <c r="K48" s="36" t="n">
        <v>1723</v>
      </c>
      <c r="L48" s="28" t="n">
        <f aca="false">H48+I48+K48</f>
        <v>1853</v>
      </c>
    </row>
    <row r="49" customFormat="false" ht="51.75" hidden="false" customHeight="true" outlineLevel="0" collapsed="false">
      <c r="A49" s="67" t="n">
        <v>31</v>
      </c>
      <c r="B49" s="30" t="s">
        <v>98</v>
      </c>
      <c r="C49" s="69" t="s">
        <v>43</v>
      </c>
      <c r="D49" s="68" t="s">
        <v>99</v>
      </c>
      <c r="E49" s="68" t="s">
        <v>81</v>
      </c>
      <c r="F49" s="24" t="n">
        <v>420</v>
      </c>
      <c r="G49" s="31" t="n">
        <v>0.5</v>
      </c>
      <c r="H49" s="36" t="n">
        <v>100</v>
      </c>
      <c r="I49" s="36"/>
      <c r="J49" s="34" t="n">
        <v>0.5</v>
      </c>
      <c r="K49" s="36" t="n">
        <v>122</v>
      </c>
      <c r="L49" s="28" t="n">
        <f aca="false">H49+I49+K49</f>
        <v>222</v>
      </c>
    </row>
    <row r="50" customFormat="false" ht="51.75" hidden="false" customHeight="true" outlineLevel="0" collapsed="false">
      <c r="A50" s="67" t="n">
        <v>32</v>
      </c>
      <c r="B50" s="30" t="s">
        <v>52</v>
      </c>
      <c r="C50" s="69" t="s">
        <v>43</v>
      </c>
      <c r="D50" s="68" t="s">
        <v>100</v>
      </c>
      <c r="E50" s="68" t="s">
        <v>101</v>
      </c>
      <c r="F50" s="24" t="n">
        <v>420</v>
      </c>
      <c r="G50" s="31" t="n">
        <v>7.5</v>
      </c>
      <c r="H50" s="36" t="n">
        <v>0</v>
      </c>
      <c r="I50" s="36"/>
      <c r="J50" s="34" t="n">
        <v>7.5</v>
      </c>
      <c r="K50" s="36" t="n">
        <v>1108</v>
      </c>
      <c r="L50" s="28" t="n">
        <f aca="false">H50+I50+K50</f>
        <v>1108</v>
      </c>
    </row>
    <row r="51" customFormat="false" ht="51.75" hidden="false" customHeight="true" outlineLevel="0" collapsed="false">
      <c r="A51" s="67" t="n">
        <v>33</v>
      </c>
      <c r="B51" s="30" t="s">
        <v>52</v>
      </c>
      <c r="C51" s="69" t="s">
        <v>43</v>
      </c>
      <c r="D51" s="68" t="s">
        <v>100</v>
      </c>
      <c r="E51" s="68" t="s">
        <v>102</v>
      </c>
      <c r="F51" s="24" t="n">
        <v>420</v>
      </c>
      <c r="G51" s="31" t="n">
        <v>0.5</v>
      </c>
      <c r="H51" s="36" t="n">
        <v>0</v>
      </c>
      <c r="I51" s="36"/>
      <c r="J51" s="34" t="n">
        <v>0.5</v>
      </c>
      <c r="K51" s="36" t="n">
        <v>200</v>
      </c>
      <c r="L51" s="28" t="n">
        <f aca="false">H51+I51+K51</f>
        <v>200</v>
      </c>
    </row>
    <row r="52" customFormat="false" ht="51.75" hidden="false" customHeight="true" outlineLevel="0" collapsed="false">
      <c r="A52" s="67" t="n">
        <v>34</v>
      </c>
      <c r="B52" s="30" t="s">
        <v>103</v>
      </c>
      <c r="C52" s="69" t="s">
        <v>43</v>
      </c>
      <c r="D52" s="68" t="s">
        <v>104</v>
      </c>
      <c r="E52" s="68" t="s">
        <v>105</v>
      </c>
      <c r="F52" s="24" t="n">
        <v>420</v>
      </c>
      <c r="G52" s="31" t="n">
        <v>0.5</v>
      </c>
      <c r="H52" s="36" t="n">
        <v>154</v>
      </c>
      <c r="I52" s="36"/>
      <c r="J52" s="34" t="n">
        <v>0.5</v>
      </c>
      <c r="K52" s="36" t="n">
        <v>204</v>
      </c>
      <c r="L52" s="28" t="n">
        <f aca="false">H52+I52+K52</f>
        <v>358</v>
      </c>
    </row>
    <row r="53" customFormat="false" ht="51.75" hidden="false" customHeight="true" outlineLevel="0" collapsed="false">
      <c r="A53" s="67" t="n">
        <v>35</v>
      </c>
      <c r="B53" s="30" t="s">
        <v>103</v>
      </c>
      <c r="C53" s="69" t="s">
        <v>43</v>
      </c>
      <c r="D53" s="68" t="s">
        <v>104</v>
      </c>
      <c r="E53" s="68" t="s">
        <v>106</v>
      </c>
      <c r="F53" s="24" t="n">
        <v>420</v>
      </c>
      <c r="G53" s="31" t="n">
        <v>0.5</v>
      </c>
      <c r="H53" s="36" t="n">
        <v>164</v>
      </c>
      <c r="I53" s="36"/>
      <c r="J53" s="34" t="n">
        <v>0.5</v>
      </c>
      <c r="K53" s="36" t="n">
        <v>203</v>
      </c>
      <c r="L53" s="28" t="n">
        <f aca="false">H53+I53+K53</f>
        <v>367</v>
      </c>
    </row>
    <row r="54" customFormat="false" ht="51.75" hidden="false" customHeight="true" outlineLevel="0" collapsed="false">
      <c r="A54" s="67" t="n">
        <v>36</v>
      </c>
      <c r="B54" s="30" t="s">
        <v>107</v>
      </c>
      <c r="C54" s="69" t="s">
        <v>67</v>
      </c>
      <c r="D54" s="68" t="s">
        <v>108</v>
      </c>
      <c r="E54" s="68" t="s">
        <v>62</v>
      </c>
      <c r="F54" s="24" t="n">
        <v>420</v>
      </c>
      <c r="G54" s="31" t="n">
        <v>4.5</v>
      </c>
      <c r="H54" s="36" t="n">
        <v>0</v>
      </c>
      <c r="I54" s="36"/>
      <c r="J54" s="34" t="n">
        <v>4.5</v>
      </c>
      <c r="K54" s="36" t="n">
        <v>1674</v>
      </c>
      <c r="L54" s="28" t="n">
        <f aca="false">H54+I54+K54</f>
        <v>1674</v>
      </c>
    </row>
    <row r="55" customFormat="false" ht="51.75" hidden="false" customHeight="true" outlineLevel="0" collapsed="false">
      <c r="A55" s="47" t="s">
        <v>2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8" t="n">
        <f aca="false">SUM(L19:L54)</f>
        <v>31905</v>
      </c>
    </row>
    <row r="56" customFormat="false" ht="24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50"/>
    </row>
    <row r="57" customFormat="false" ht="30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30" hidden="false" customHeight="true" outlineLevel="0" collapsed="false">
      <c r="A58" s="52"/>
      <c r="B58" s="52"/>
      <c r="C58" s="52"/>
      <c r="D58" s="52"/>
      <c r="E58" s="52"/>
      <c r="F58" s="52"/>
      <c r="G58" s="52"/>
      <c r="H58" s="53" t="s">
        <v>26</v>
      </c>
      <c r="I58" s="2"/>
      <c r="J58" s="2"/>
      <c r="K58" s="2"/>
      <c r="L58" s="54"/>
    </row>
    <row r="59" customFormat="false" ht="15" hidden="false" customHeight="false" outlineLevel="0" collapsed="false">
      <c r="A59" s="54"/>
      <c r="B59" s="54" t="s">
        <v>27</v>
      </c>
      <c r="C59" s="52" t="s">
        <v>28</v>
      </c>
      <c r="D59" s="52"/>
      <c r="E59" s="52"/>
      <c r="F59" s="52"/>
      <c r="G59" s="52"/>
      <c r="H59" s="52" t="s">
        <v>29</v>
      </c>
      <c r="I59" s="52"/>
      <c r="J59" s="52"/>
      <c r="K59" s="52"/>
      <c r="L59" s="52"/>
    </row>
    <row r="60" customFormat="false" ht="18" hidden="false" customHeight="false" outlineLevel="0" collapsed="false">
      <c r="A60" s="54"/>
      <c r="B60" s="55" t="s">
        <v>30</v>
      </c>
      <c r="C60" s="52"/>
      <c r="D60" s="55" t="s">
        <v>31</v>
      </c>
      <c r="E60" s="52"/>
      <c r="F60" s="52"/>
      <c r="G60" s="52"/>
      <c r="H60" s="52"/>
      <c r="I60" s="52"/>
      <c r="J60" s="52"/>
      <c r="K60" s="55" t="s">
        <v>32</v>
      </c>
      <c r="L60" s="52"/>
    </row>
    <row r="61" customFormat="false" ht="18" hidden="false" customHeight="false" outlineLevel="0" collapsed="false">
      <c r="A61" s="54"/>
      <c r="B61" s="55" t="s">
        <v>33</v>
      </c>
      <c r="C61" s="52"/>
      <c r="D61" s="55" t="s">
        <v>34</v>
      </c>
      <c r="E61" s="52"/>
      <c r="F61" s="52"/>
      <c r="G61" s="52"/>
      <c r="H61" s="52"/>
      <c r="I61" s="52"/>
      <c r="J61" s="52"/>
      <c r="K61" s="55" t="s">
        <v>35</v>
      </c>
      <c r="L61" s="52"/>
    </row>
    <row r="62" customFormat="false" ht="18" hidden="false" customHeight="false" outlineLevel="0" collapsed="false">
      <c r="A62" s="54"/>
      <c r="B62" s="55" t="s">
        <v>36</v>
      </c>
      <c r="C62" s="52"/>
      <c r="D62" s="55" t="s">
        <v>37</v>
      </c>
      <c r="E62" s="52"/>
      <c r="F62" s="52"/>
      <c r="G62" s="52"/>
      <c r="H62" s="52"/>
      <c r="I62" s="52"/>
      <c r="J62" s="54"/>
      <c r="K62" s="55" t="s">
        <v>38</v>
      </c>
      <c r="L62" s="54"/>
    </row>
    <row r="63" customFormat="false" ht="18" hidden="false" customHeight="false" outlineLevel="0" collapsed="false">
      <c r="A63" s="54"/>
      <c r="B63" s="55" t="s">
        <v>39</v>
      </c>
      <c r="C63" s="54"/>
      <c r="D63" s="55" t="s">
        <v>39</v>
      </c>
      <c r="E63" s="54"/>
      <c r="F63" s="54"/>
      <c r="G63" s="54"/>
      <c r="H63" s="54"/>
      <c r="I63" s="54"/>
      <c r="J63" s="54"/>
      <c r="K63" s="56" t="s">
        <v>39</v>
      </c>
      <c r="L63" s="54"/>
    </row>
    <row r="64" customFormat="false" ht="18" hidden="false" customHeight="false" outlineLevel="0" collapsed="false">
      <c r="A64" s="54"/>
      <c r="B64" s="55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5" hidden="false" customHeight="true" outlineLevel="0" collapsed="false">
      <c r="A65" s="57" t="s">
        <v>40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55:K55"/>
    <mergeCell ref="A58:B58"/>
    <mergeCell ref="C58:E58"/>
    <mergeCell ref="I58:K58"/>
    <mergeCell ref="C59:E59"/>
    <mergeCell ref="H59:L59"/>
    <mergeCell ref="A65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8:53Z</cp:lastPrinted>
  <dcterms:modified xsi:type="dcterms:W3CDTF">2024-05-03T16:43:37Z</dcterms:modified>
  <cp:revision>0</cp:revision>
  <dc:subject/>
  <dc:title/>
</cp:coreProperties>
</file>