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M.A. KARIN EUNICE GONZÁLEZ VALLADARES</t>
  </si>
  <si>
    <t xml:space="preserve">MBA. FLOR DE MARÍA DUBÓN PEÑA DE AYALA </t>
  </si>
  <si>
    <t xml:space="preserve">Vo.Bo. </t>
  </si>
  <si>
    <t xml:space="preserve">DR. DOMINGO YOJCOM ROCCHÉ</t>
  </si>
  <si>
    <t xml:space="preserve">ANALISTA FINANCIERA</t>
  </si>
  <si>
    <t xml:space="preserve">SUBDIRECTORA GENERAL DE DIGEBI </t>
  </si>
  <si>
    <t xml:space="preserve">                        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UCAS LÓPEZ DE ROSA </t>
  </si>
  <si>
    <t xml:space="preserve">CHICHE Y SNATA CRUZ DEL QUICHE, QUICHE </t>
  </si>
  <si>
    <t xml:space="preserve">PROCESO ADMINISTRATIVO DEL PAGO DE BONO ESPECÍFICO PARA BILINGÜISMO A DOCENTES DEL DEPARTAMENTO DEL QUICHE</t>
  </si>
  <si>
    <t xml:space="preserve">LOS DEMANDANTES MOSTRARON BUENA VOLUNTAD DE COLABORAR PARA SOLVENTAR EL PROCESO PIDEN A LA DIGEBI Y A VEBI QUE SE HAGA EFECTIVO LO QUE SE LES ADEUDA SEGÚN SENTENCIA Y PIDEN PARA QUE SE ATIENDAN LOS OTROS PROCESOS QUE YA ESTÁN EN CURSO</t>
  </si>
  <si>
    <t xml:space="preserve">GLENDA MAGDALENA PÉREZ AJSOC </t>
  </si>
  <si>
    <t xml:space="preserve">RABINAL, BAJA VERAPAZ</t>
  </si>
  <si>
    <t xml:space="preserve">APOYO EN LA CARACTERIZACIÓN SOCIOLINGÜÍSTICA Y CULTURALMENTE A LA COMUNIDAD Y ESTABLECIMIENTO DE TELESECUNDARIA DE PACUAX, RABINAL BAJA VERAPAZ EN EL MARCO DE LA SENTENCIA DE RIO NEGRO </t>
  </si>
  <si>
    <t xml:space="preserve">SE DOCUMENTÓ LA REUNIÓN CON LOS REPRESENTANTES DEL CASO RIO NEGRO ANTE A CORTE INTERAMERICANA DE DERECHOS HUMANOS, SE LOGRÓ RECOPILAR LA INFORMACIÓN NECESARIA PARA CARACTERIZAR SOCIOLINGÜÍSTICA Y CULTURALMENTE LA COMUNIDAD. LA REUNIÓN SALIÓ CON ÉXITO COORDINADA CON ADIVIMA.</t>
  </si>
  <si>
    <t xml:space="preserve">MÁXIMO DOMINGO DÍAZ MONTEJO </t>
  </si>
  <si>
    <t xml:space="preserve">ANTIGUA SANTA CATARINA IXTAHUACAN, SOLOLÁ </t>
  </si>
  <si>
    <t xml:space="preserve">FORMACIÓN DE DOCENTES DE LAS 13 COMUNIDADES DE LA ANTIGUA SANTA CATARINA IXTAHUACAN, SOLOLÁ </t>
  </si>
  <si>
    <t xml:space="preserve">SE SOCIALIZO LA IMPORTANCIA DE LA APROPIACIÓN DE UNA 2DA LENGUA A TRAVÉS DE ESTRATEGIAS DE COMPRENSIÓN DE LOS MENSAJES TRASMITIDOS A TRAES DE LA MISMA. LOS DOCENTES MANIFESTARON SU CONFORMIDAD RESPECTO A LA TEMÁTICA QUE SE DESARR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/>
      <c r="I36" s="2"/>
      <c r="J36" s="2"/>
      <c r="K36" s="2"/>
      <c r="L36" s="2"/>
      <c r="M36" s="54"/>
    </row>
    <row r="37" customFormat="false" ht="15" hidden="false" customHeight="false" outlineLevel="0" collapsed="false">
      <c r="A37" s="55" t="s">
        <v>26</v>
      </c>
      <c r="B37" s="56"/>
      <c r="E37" s="57" t="s">
        <v>27</v>
      </c>
      <c r="F37" s="4"/>
      <c r="G37" s="52"/>
      <c r="H37" s="53" t="s">
        <v>28</v>
      </c>
      <c r="I37" s="58" t="s">
        <v>29</v>
      </c>
      <c r="K37" s="53"/>
      <c r="L37" s="58"/>
    </row>
    <row r="38" customFormat="false" ht="15" hidden="false" customHeight="false" outlineLevel="0" collapsed="false">
      <c r="A38" s="54" t="s">
        <v>30</v>
      </c>
      <c r="B38" s="52"/>
      <c r="C38" s="52"/>
      <c r="E38" s="59" t="s">
        <v>31</v>
      </c>
      <c r="F38" s="4"/>
      <c r="G38" s="52"/>
      <c r="H38" s="60" t="s">
        <v>32</v>
      </c>
      <c r="I38" s="60"/>
      <c r="K38" s="60"/>
      <c r="L38" s="60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61" t="s">
        <v>3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2"/>
      <c r="H10" s="62"/>
      <c r="I10" s="6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3" t="s">
        <v>34</v>
      </c>
      <c r="M14" s="64"/>
    </row>
    <row r="15" customFormat="false" ht="25.5" hidden="false" customHeight="true" outlineLevel="0" collapsed="false">
      <c r="A15" s="13" t="s">
        <v>8</v>
      </c>
      <c r="B15" s="65" t="s">
        <v>9</v>
      </c>
      <c r="C15" s="65" t="s">
        <v>10</v>
      </c>
      <c r="D15" s="65" t="s">
        <v>11</v>
      </c>
      <c r="E15" s="65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65"/>
      <c r="C16" s="65"/>
      <c r="D16" s="65"/>
      <c r="E16" s="65"/>
      <c r="F16" s="65"/>
      <c r="G16" s="65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65"/>
      <c r="C17" s="65"/>
      <c r="D17" s="65"/>
      <c r="E17" s="65"/>
      <c r="F17" s="65"/>
      <c r="G17" s="65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65"/>
      <c r="C18" s="65"/>
      <c r="D18" s="65"/>
      <c r="E18" s="65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32" hidden="false" customHeight="true" outlineLevel="0" collapsed="false">
      <c r="A19" s="67" t="n">
        <v>1</v>
      </c>
      <c r="B19" s="68" t="s">
        <v>35</v>
      </c>
      <c r="C19" s="69" t="s">
        <v>36</v>
      </c>
      <c r="D19" s="70" t="s">
        <v>37</v>
      </c>
      <c r="E19" s="71" t="s">
        <v>38</v>
      </c>
      <c r="F19" s="72" t="n">
        <v>420</v>
      </c>
      <c r="G19" s="73" t="n">
        <v>3.5</v>
      </c>
      <c r="H19" s="74" t="n">
        <v>0</v>
      </c>
      <c r="I19" s="75" t="n">
        <v>0</v>
      </c>
      <c r="J19" s="73" t="n">
        <v>3.5</v>
      </c>
      <c r="K19" s="75" t="n">
        <v>806.5</v>
      </c>
      <c r="L19" s="76" t="n">
        <v>806.5</v>
      </c>
    </row>
    <row r="20" customFormat="false" ht="135.75" hidden="false" customHeight="true" outlineLevel="0" collapsed="false">
      <c r="A20" s="77" t="n">
        <v>2</v>
      </c>
      <c r="B20" s="68" t="s">
        <v>39</v>
      </c>
      <c r="C20" s="78" t="s">
        <v>40</v>
      </c>
      <c r="D20" s="79" t="s">
        <v>41</v>
      </c>
      <c r="E20" s="79" t="s">
        <v>42</v>
      </c>
      <c r="F20" s="72" t="n">
        <v>420</v>
      </c>
      <c r="G20" s="80" t="n">
        <v>3.5</v>
      </c>
      <c r="H20" s="81" t="n">
        <v>0</v>
      </c>
      <c r="I20" s="75" t="n">
        <v>0</v>
      </c>
      <c r="J20" s="73" t="n">
        <v>3.5</v>
      </c>
      <c r="K20" s="75" t="n">
        <v>1095</v>
      </c>
      <c r="L20" s="76" t="n">
        <v>1095</v>
      </c>
    </row>
    <row r="21" customFormat="false" ht="71.25" hidden="false" customHeight="true" outlineLevel="0" collapsed="false">
      <c r="A21" s="77" t="n">
        <v>3</v>
      </c>
      <c r="B21" s="68" t="s">
        <v>43</v>
      </c>
      <c r="C21" s="82" t="s">
        <v>44</v>
      </c>
      <c r="D21" s="79" t="s">
        <v>45</v>
      </c>
      <c r="E21" s="83" t="s">
        <v>46</v>
      </c>
      <c r="F21" s="72" t="n">
        <v>420</v>
      </c>
      <c r="G21" s="73" t="n">
        <v>1.5</v>
      </c>
      <c r="H21" s="74" t="n">
        <v>0</v>
      </c>
      <c r="I21" s="75" t="n">
        <v>0</v>
      </c>
      <c r="J21" s="73" t="n">
        <v>1.5</v>
      </c>
      <c r="K21" s="75" t="n">
        <v>630</v>
      </c>
      <c r="L21" s="76" t="n">
        <v>630</v>
      </c>
    </row>
    <row r="22" customFormat="false" ht="24.95" hidden="false" customHeight="tru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8" t="n">
        <f aca="false">SUM(L19:L21)</f>
        <v>2531.5</v>
      </c>
    </row>
    <row r="23" customFormat="false" ht="24.9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false" outlineLevel="0" collapsed="false">
      <c r="A27" s="55" t="s">
        <v>26</v>
      </c>
      <c r="B27" s="56"/>
      <c r="E27" s="57" t="s">
        <v>27</v>
      </c>
      <c r="F27" s="4"/>
      <c r="G27" s="52"/>
      <c r="H27" s="53" t="s">
        <v>28</v>
      </c>
      <c r="I27" s="58" t="s">
        <v>29</v>
      </c>
      <c r="K27" s="53"/>
      <c r="L27" s="58"/>
    </row>
    <row r="28" customFormat="false" ht="15" hidden="false" customHeight="true" outlineLevel="0" collapsed="false">
      <c r="A28" s="54" t="s">
        <v>30</v>
      </c>
      <c r="B28" s="52"/>
      <c r="C28" s="52"/>
      <c r="E28" s="59" t="s">
        <v>31</v>
      </c>
      <c r="F28" s="4"/>
      <c r="G28" s="52"/>
      <c r="H28" s="60" t="s">
        <v>32</v>
      </c>
      <c r="I28" s="60"/>
      <c r="K28" s="60"/>
      <c r="L28" s="60"/>
    </row>
    <row r="29" customFormat="false" ht="15" hidden="false" customHeight="true" outlineLevel="0" collapsed="false">
      <c r="A29" s="61" t="s">
        <v>3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</sheetData>
  <mergeCells count="2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2-05-03T23:50:54Z</cp:lastPrinted>
  <dcterms:modified xsi:type="dcterms:W3CDTF">2022-05-04T18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