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BOLSAS DE ESTUDIO NIVEL MEDIO, CICLOS BÁSICO Y DIVERSIFICADO</t>
  </si>
  <si>
    <t xml:space="preserve">PRODUCTO</t>
  </si>
  <si>
    <t xml:space="preserve">META VIGENTE</t>
  </si>
  <si>
    <t xml:space="preserve">META EJECUTADA</t>
  </si>
  <si>
    <t xml:space="preserve">% DE EJECUCIÓN</t>
  </si>
  <si>
    <t xml:space="preserve">Alumnas Y Alumnos Del Nivel Medio, Ciclo Básico Del Sector Oficial, Beneficiados Con Bolsas De Estudio</t>
  </si>
  <si>
    <t xml:space="preserve">Alumnas Y Alumnos Del Nivel Medio, Ciclo Básico Del Sector Por 
Cooperativa, Beneficiados Con Bolsas De Estudio</t>
  </si>
  <si>
    <t xml:space="preserve">Alumnas Y Alumnos Del Nivel Medio Ciclo Diversificado Del Sector 
Oficial, Beneficiados Con Bolsas De Estudio</t>
  </si>
  <si>
    <t xml:space="preserve">Alumnas Y Alumnos Del Nivel Medio Ciclo Diversificado, Del Sector
Por Cooperativa Beneficiados Con Bolsas De Estudio</t>
  </si>
  <si>
    <t xml:space="preserve">TOTAL</t>
  </si>
  <si>
    <t xml:space="preserve">Fuente: Sistema de Gestión -SIGES-, noviembre  2020</t>
  </si>
  <si>
    <t xml:space="preserve">BECAS DE ALIMENTOS NIVEL MEDIO, CICLO DIVERSIFICADO</t>
  </si>
  <si>
    <t xml:space="preserve">Alumnas Y Alumnos Del Nivel Medio Ciclo Diversificado Del Sector 
Oficial, Beneficiados Con Becas De Alimentos</t>
  </si>
  <si>
    <t xml:space="preserve">BECAS DE DISCAPACIDAD </t>
  </si>
  <si>
    <t xml:space="preserve"> Niños Y Adolescentes Con Discapacidad Beneficiados Becas Escolares</t>
  </si>
  <si>
    <t xml:space="preserve">Niñas Y Adolescentes Mujeres Con Discapacidad Beneficiadas Con Becas Esco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1.42"/>
    <col collapsed="false" customWidth="true" hidden="false" outlineLevel="0" max="5" min="5" style="0" width="8.99"/>
  </cols>
  <sheetData>
    <row r="4" customFormat="false" ht="12.75" hidden="false" customHeight="true" outlineLevel="0" collapsed="false">
      <c r="A4" s="3" t="s">
        <v>0</v>
      </c>
      <c r="B4" s="3"/>
      <c r="C4" s="3"/>
      <c r="D4" s="3"/>
      <c r="E4" s="4"/>
    </row>
    <row r="5" customFormat="false" ht="16.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</row>
    <row r="6" customFormat="false" ht="25.5" hidden="false" customHeight="false" outlineLevel="0" collapsed="false">
      <c r="A6" s="8" t="s">
        <v>5</v>
      </c>
      <c r="B6" s="9" t="n">
        <v>14620</v>
      </c>
      <c r="C6" s="10" t="n">
        <v>13932</v>
      </c>
      <c r="D6" s="11" t="n">
        <f aca="false">+C6/B6</f>
        <v>0.952941176470588</v>
      </c>
    </row>
    <row r="7" customFormat="false" ht="25.5" hidden="false" customHeight="false" outlineLevel="0" collapsed="false">
      <c r="A7" s="8" t="s">
        <v>6</v>
      </c>
      <c r="B7" s="10" t="n">
        <v>9563</v>
      </c>
      <c r="C7" s="10" t="n">
        <v>9121</v>
      </c>
      <c r="D7" s="11" t="n">
        <f aca="false">+C7/B7</f>
        <v>0.953780194499634</v>
      </c>
    </row>
    <row r="8" customFormat="false" ht="25.5" hidden="false" customHeight="false" outlineLevel="0" collapsed="false">
      <c r="A8" s="8" t="s">
        <v>7</v>
      </c>
      <c r="B8" s="10" t="n">
        <v>8008</v>
      </c>
      <c r="C8" s="10" t="n">
        <v>6955</v>
      </c>
      <c r="D8" s="11" t="n">
        <f aca="false">+C8/B8</f>
        <v>0.868506493506494</v>
      </c>
    </row>
    <row r="9" customFormat="false" ht="25.5" hidden="false" customHeight="false" outlineLevel="0" collapsed="false">
      <c r="A9" s="8" t="s">
        <v>8</v>
      </c>
      <c r="B9" s="10" t="n">
        <v>2743</v>
      </c>
      <c r="C9" s="10" t="n">
        <v>2507</v>
      </c>
      <c r="D9" s="11" t="n">
        <f aca="false">+C9/B9</f>
        <v>0.913962814436748</v>
      </c>
    </row>
    <row r="10" customFormat="false" ht="15" hidden="false" customHeight="false" outlineLevel="0" collapsed="false">
      <c r="A10" s="12" t="s">
        <v>9</v>
      </c>
      <c r="B10" s="13" t="n">
        <f aca="false">SUM(B6:B9)</f>
        <v>34934</v>
      </c>
      <c r="C10" s="13" t="n">
        <f aca="false">SUM(C6:C9)</f>
        <v>32515</v>
      </c>
      <c r="D10" s="14" t="n">
        <f aca="false">+C10/B10</f>
        <v>0.93075513826072</v>
      </c>
    </row>
    <row r="11" customFormat="false" ht="12.75" hidden="false" customHeight="false" outlineLevel="0" collapsed="false">
      <c r="A11" s="15" t="s">
        <v>10</v>
      </c>
    </row>
    <row r="14" customFormat="false" ht="12.75" hidden="false" customHeight="true" outlineLevel="0" collapsed="false">
      <c r="A14" s="3" t="s">
        <v>11</v>
      </c>
      <c r="B14" s="3"/>
      <c r="C14" s="3"/>
      <c r="D14" s="3"/>
    </row>
    <row r="15" customFormat="false" ht="16.5" hidden="false" customHeight="false" outlineLevel="0" collapsed="false">
      <c r="A15" s="5" t="s">
        <v>1</v>
      </c>
      <c r="B15" s="6" t="s">
        <v>2</v>
      </c>
      <c r="C15" s="6" t="s">
        <v>3</v>
      </c>
      <c r="D15" s="7" t="s">
        <v>4</v>
      </c>
    </row>
    <row r="16" customFormat="false" ht="25.5" hidden="false" customHeight="false" outlineLevel="0" collapsed="false">
      <c r="A16" s="8" t="s">
        <v>12</v>
      </c>
      <c r="B16" s="16" t="n">
        <v>1716</v>
      </c>
      <c r="C16" s="16" t="n">
        <v>1283</v>
      </c>
      <c r="D16" s="11" t="n">
        <f aca="false">+C16/B16</f>
        <v>0.747668997668998</v>
      </c>
    </row>
    <row r="17" customFormat="false" ht="15" hidden="false" customHeight="false" outlineLevel="0" collapsed="false">
      <c r="A17" s="12" t="s">
        <v>9</v>
      </c>
      <c r="B17" s="13" t="n">
        <f aca="false">SUM(B16:B16)</f>
        <v>1716</v>
      </c>
      <c r="C17" s="13" t="n">
        <f aca="false">SUM(C16:C16)</f>
        <v>1283</v>
      </c>
      <c r="D17" s="14" t="n">
        <f aca="false">+C17/B17</f>
        <v>0.747668997668998</v>
      </c>
    </row>
    <row r="18" customFormat="false" ht="12.75" hidden="false" customHeight="false" outlineLevel="0" collapsed="false">
      <c r="A18" s="15" t="s">
        <v>10</v>
      </c>
    </row>
    <row r="20" customFormat="false" ht="12.75" hidden="false" customHeight="true" outlineLevel="0" collapsed="false">
      <c r="A20" s="3" t="s">
        <v>13</v>
      </c>
      <c r="B20" s="3"/>
      <c r="C20" s="3"/>
      <c r="D20" s="3"/>
    </row>
    <row r="21" customFormat="false" ht="16.5" hidden="false" customHeight="false" outlineLevel="0" collapsed="false">
      <c r="A21" s="5" t="s">
        <v>1</v>
      </c>
      <c r="B21" s="6" t="s">
        <v>2</v>
      </c>
      <c r="C21" s="6" t="s">
        <v>3</v>
      </c>
      <c r="D21" s="7" t="s">
        <v>4</v>
      </c>
    </row>
    <row r="22" customFormat="false" ht="25.5" hidden="false" customHeight="false" outlineLevel="0" collapsed="false">
      <c r="A22" s="8" t="s">
        <v>14</v>
      </c>
      <c r="B22" s="16" t="n">
        <v>3057</v>
      </c>
      <c r="C22" s="16" t="n">
        <v>2590</v>
      </c>
      <c r="D22" s="11" t="n">
        <f aca="false">+C22/B22</f>
        <v>0.847235852142624</v>
      </c>
    </row>
    <row r="23" customFormat="false" ht="25.5" hidden="false" customHeight="false" outlineLevel="0" collapsed="false">
      <c r="A23" s="8" t="s">
        <v>15</v>
      </c>
      <c r="B23" s="16" t="n">
        <v>2501</v>
      </c>
      <c r="C23" s="16" t="n">
        <v>2071</v>
      </c>
      <c r="D23" s="11" t="n">
        <f aca="false">+C23/B23</f>
        <v>0.828068772491004</v>
      </c>
    </row>
    <row r="24" customFormat="false" ht="15" hidden="false" customHeight="false" outlineLevel="0" collapsed="false">
      <c r="A24" s="12" t="s">
        <v>9</v>
      </c>
      <c r="B24" s="13" t="n">
        <f aca="false">SUM(B22:B23)</f>
        <v>5558</v>
      </c>
      <c r="C24" s="13" t="n">
        <f aca="false">SUM(C22:C23)</f>
        <v>4661</v>
      </c>
      <c r="D24" s="14" t="n">
        <f aca="false">+C24/B24</f>
        <v>0.838611011155092</v>
      </c>
    </row>
    <row r="25" customFormat="false" ht="12.75" hidden="false" customHeight="false" outlineLevel="0" collapsed="false">
      <c r="A25" s="15" t="s">
        <v>10</v>
      </c>
    </row>
  </sheetData>
  <mergeCells count="3">
    <mergeCell ref="A4:D4"/>
    <mergeCell ref="A14:D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6:50:08Z</dcterms:created>
  <dc:creator>Crystal Decisions</dc:creator>
  <dc:description>Powered by Crystal</dc:description>
  <dc:language>en-US</dc:language>
  <cp:lastModifiedBy>Brenda Jacqueline Caal Diaz</cp:lastModifiedBy>
  <dcterms:modified xsi:type="dcterms:W3CDTF">2020-12-30T13:46:57Z</dcterms:modified>
  <cp:revision>0</cp:revision>
  <dc:subject/>
  <dc:title/>
</cp:coreProperties>
</file>