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31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1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ESAR GIOVANNI PALMA VALENZUELA</t>
  </si>
  <si>
    <t xml:space="preserve">PALENCIA</t>
  </si>
  <si>
    <t xml:space="preserve">CONDUCCIÓN DE VEHÍCULO PARA TRASLADO DE PERSONAL DE SUBDIRECCIÓN DE FORTALECIMIENTO A LA COMUNIDAD AL MUNICIPIO DE PALENCIA</t>
  </si>
  <si>
    <t xml:space="preserve">SE CUMPLIÓ CON LO ESTABLECIDO EN LA COMISIÓN OFICIAL EN LOS HORARIOS PRESCRITOS.</t>
  </si>
  <si>
    <t xml:space="preserve">CRISTIAN AMILCAR MARTÍNEZ MENDEZ</t>
  </si>
  <si>
    <t xml:space="preserve">SAN JOSÉ DEL GOLFO</t>
  </si>
  <si>
    <t xml:space="preserve">INVENTARIO FISICO DE TARJETAS DE RESPONSABILIDAD A NOMBRE DE LICENCIADA NANCY DEL ROSARIO RUANO JIMENEZ SUPERVISORA EDUCATIVA, DEBIDO A ENTREGA DE PUESTO</t>
  </si>
  <si>
    <t xml:space="preserve">CUMPLIMIENTO CON LO INDICADO EN LA COMISIÓN OFICIAL SEGÚN NOMBRAMIENTO 32-2025</t>
  </si>
  <si>
    <t xml:space="preserve">CONDUCCIÓN DE VEHÍCULO PARA TRASLADO DE PERSONAL DE COORDINACIÓN DE  EDUCACIÓN ESPECIAL AL MUNICIPIO DE PALENCIA</t>
  </si>
  <si>
    <t xml:space="preserve">SE LLEVÓ A CABO LA ACTIVIDAD DESCRITA EN EL NOMBRAMIENTO EN EL HORARIO Y FECHA ESTABLECIDO.</t>
  </si>
  <si>
    <t xml:space="preserve">EDIN ALEXIS MONGE ROSALES</t>
  </si>
  <si>
    <t xml:space="preserve">MONITOREO DEL PROGRAMA PADEP/D EN EL MUNICIPIO DE PALENCIA</t>
  </si>
  <si>
    <t xml:space="preserve">SE REALIZÓ LA ACTIVIDAD DESCRITA EN EL HORARIO Y LUGAR ESTABLECIDO</t>
  </si>
  <si>
    <t xml:space="preserve">JORGE BYRON VALENCIA MARTINEZ</t>
  </si>
  <si>
    <t xml:space="preserve">CONDUCCIÓN DE VEHICULO PARA TRASLADO DE PERSONAL DE LA SECCIÓN INVENTARIO A SAN JOSÉ DEL GOLFO</t>
  </si>
  <si>
    <t xml:space="preserve">SE CUMPLIÓ CON LO ESTABLECIDO EN LA COMISIÓN OFICIAL CON LOS HORARIOS PRESCRITOS.</t>
  </si>
  <si>
    <t xml:space="preserve">ANITA ELVIRA CARIO PAZ </t>
  </si>
  <si>
    <t xml:space="preserve">PALENCIA Y CHINAUTLA</t>
  </si>
  <si>
    <t xml:space="preserve">INCLUSIÓN EDUCATIVA A ESTUDIANTES CON N.E.E. ASOCIADOS O NO A DISCPACIDAD DE EORM 774 JM, ALDEA LOS CUBES, EOUM No. 121 RUBEN DARIO CHINAUTLA</t>
  </si>
  <si>
    <t xml:space="preserve">SE BRINDÓ A LA DOCENTE ESTRATEGIAS QUE COMPLEMENTEN LAS ACTIVIDADES QUE REALIZA PARA IMPLEMENTAR LAS ADECUACIONES CURRIECULARES, UTILIZACIÓN DE TABLET, ORIENTACION Y MOVILIDAD Y LA PREPARACIÓN PARA EL APRENDIZAJE DEL SISTEMA BRAILE, A LA MADRE SE LE ACLARÓ SUS DUDAS Y SE EVIDENCIÓ EL COMPROMISO QUE TIENE EN LA EDUCACION DE SU HIJO, ELLA COLABORA EN EL APRENDIZAJE DEL ESTUDIANTE.</t>
  </si>
  <si>
    <t xml:space="preserve">SILVIA ELIZABETH RAYMUNDO BARRIENTOS</t>
  </si>
  <si>
    <t xml:space="preserve">SE ORIENTÓ A LA DOCENTE EN EL USO DE LA TABLET COMO APOYO EDUCATIVO AL ESTUDIANTE CON DISCAPACIDAD VISUAL, SE BRINDARON ESTRATEGIAS DE ABORDAJE EN EL AULA A ESTUDIANTE CON DISCAPACIDAD VISUAL, ORIENTACION A LA MADRE DE FAMILIA DE ESTUDIANTE CON DISCAPACIDAD VISUAL SOBRE APOYOS EN CASA</t>
  </si>
  <si>
    <t xml:space="preserve">JORGE ENRIQUE SANCHEZ QUIÑONEZ</t>
  </si>
  <si>
    <t xml:space="preserve">MONIOTREO DE RECEPCIÓN DE EXPEDIENTES DE LOS DOCENTES QUE PARTICIPARÁN EN LA CONVOCATORIA 31, MODALIDAD DE EDUCACIÓN FISICA DEL MUNICIPIO DE PALENCIA</t>
  </si>
  <si>
    <t xml:space="preserve">SE LOGRÓ EL OBJETIVO SEGÚN NOMBRAMIENTO CON FECHA Y HORA, SEGÚN LO PRESCRITO.</t>
  </si>
  <si>
    <t xml:space="preserve">CONDUCCIÓN DE VEHICULO PARA TRASLADO DE PERSONAL DE FORMACIÓN DOCENTE A LOS MUNICIPIOS DE PALENCIA Y CHINAUTLA</t>
  </si>
  <si>
    <t xml:space="preserve">CUMPLIMIENTO CON LO ESTABLECIDO EN LA COMISION OFICIAL SEGÚN NOMBRAMIENTO DDEGN-41-2025</t>
  </si>
  <si>
    <t xml:space="preserve">MARLON NOE GONZALEZ PALENCIA</t>
  </si>
  <si>
    <t xml:space="preserve">CHUARRANCHO Y CHINAUTLA</t>
  </si>
  <si>
    <t xml:space="preserve">CONDUCCIÓN DE VEHICULO PARA TRASLADO DE PERSONAL DE EDUCACIÓN ESPECIAL AL MUNICIPIO DE CHUARRANCHO Y CHINAUTLA</t>
  </si>
  <si>
    <t xml:space="preserve">SE LOGRÓ ALCANZAR CON FECHA Y HORA SEGÚN NOMBRAMIENTO PRESCRITO</t>
  </si>
  <si>
    <t xml:space="preserve">CHUARRANCHO, SAN PEDRO AYAMPUC Y CHINAUTLA</t>
  </si>
  <si>
    <t xml:space="preserve">CONDUCCIÓN DE VEHICULO PARA TRASLADO DE PERSONAL DE LA SECCIÓN DE FORMACIÓN DOCENTE A LA ACTIVIDAD DENOMINADA DISTRIBUCIÓN DE CALENDARIOS EN CHUARRANCHO, SAN PEDRO AYAMPUC Y CHINAUTLA</t>
  </si>
  <si>
    <t xml:space="preserve">CUMPLIMIENTO CON LO ESTABLECIDO EN LA COMISIÓN OFICIAL SEGÚN NOMBRAMIENTO DDEGN-29-2025.</t>
  </si>
  <si>
    <t xml:space="preserve">CHINAUTLA Y PALENCIA</t>
  </si>
  <si>
    <t xml:space="preserve">CONDUCCIÓN DE VEHICULO PARA TRASLADO DE PERSONAL DE JURADO AUXILIAR DEPARTAMENTAL DE OPOSICIÓN AL MUNICIPIO DE CHINAUTLA Y PALENCIA</t>
  </si>
  <si>
    <t xml:space="preserve">CUMPLIMIENTO CON LO ESTABLECIDO EN LA COMISIÓN OFICIAL SEGÚN NOMBRAMIENTO DDEGN-35-2025.</t>
  </si>
  <si>
    <t xml:space="preserve">CONDUCCIÓN DE VEHICULO PARA TRASLADO DE PERSONAL DE EDUCACIÓN ESPECIAL AL MUNICIPIO DE PALENCIA</t>
  </si>
  <si>
    <t xml:space="preserve">CUMPLIMIENTO CON LO ESTABLECIDO EN LA COMISIÓN OFICIAL SEGÚN NOMBRAMIENTO DDEGN-39-2025</t>
  </si>
  <si>
    <t xml:space="preserve">CHINAUTLA Y SAN PEDRO AYAMPUC</t>
  </si>
  <si>
    <t xml:space="preserve">CONDUCCIÓN DE VEHICULO PARA TRASLADAR A PERSONAL DEL DEPARTAMENTO DE EDUCACIÓN ESCOLAR A MUNICIPIOS DE CHINAUTLA Y SAN PEDRO AYAMPUC</t>
  </si>
  <si>
    <t xml:space="preserve">SE CUMPLIÓ CO LO ESTABLECIDO EN EL NOMBRAMIENTO CON HORARIO Y FECHA PRESCRITA</t>
  </si>
  <si>
    <t xml:space="preserve">DISTRIBUIR CALENDARIOS EN MUNICIPIOS DE CHUARRANCHO Y CHINAUTLA</t>
  </si>
  <si>
    <t xml:space="preserve">SE REALIZÓ LA ACTIVIDAD DESCRITA EN EL NOMBRAMIENTO EN EL HORARIO Y LUGAR ESTABLECIDO</t>
  </si>
  <si>
    <t xml:space="preserve">CHUARRANCHO</t>
  </si>
  <si>
    <t xml:space="preserve">CONDUCCIÓN DE VEHICULO PARA TRANSPORTAR A PERSONAL DEL DEPARTAMENTO DE ORGANIZACIÓN ESCOLAR</t>
  </si>
  <si>
    <t xml:space="preserve">SE LOGRÓ ALCANZAR EL OBJETIVO SEGÚN NOMBRAMIENTO CON HORARIO Y FECHA SEGÚN LO ESTABLECIDO</t>
  </si>
  <si>
    <t xml:space="preserve">Vo.Bo. </t>
  </si>
  <si>
    <t xml:space="preserve">MSc. ROSSELLA MARILÚ ESCOBAR FLORES</t>
  </si>
  <si>
    <t xml:space="preserve">LICDA. MIRIAM LISSETTE OROZCO DÁVILA</t>
  </si>
  <si>
    <t xml:space="preserve">JEFE DEL DEPARTAMENTO FINANCIERO</t>
  </si>
  <si>
    <t xml:space="preserve">DIRECTORA DEPARTAMENTAL </t>
  </si>
  <si>
    <t xml:space="preserve">CON ANTICIPO</t>
  </si>
  <si>
    <t xml:space="preserve">REINTEGRO A LA DEPENDENCIA 
Q.</t>
  </si>
  <si>
    <t xml:space="preserve">TRASLADO DE PERSONAL DEL DEPARTAMENTO FINANCIERO AL MUNICIPIO DE SAN JOSÉ DEL GOLFO</t>
  </si>
  <si>
    <t xml:space="preserve">SE CUMPLIÓ CON EL NOMBRAMIENTO ASIGNADO CON EL HORARIO Y FECHA PRESCRITA</t>
  </si>
  <si>
    <t xml:space="preserve">TOTAL Q.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87.75" hidden="false" customHeight="tru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5" t="s">
        <v>26</v>
      </c>
      <c r="G19" s="27" t="n">
        <v>420</v>
      </c>
      <c r="H19" s="28" t="n">
        <v>0.18</v>
      </c>
      <c r="I19" s="29" t="n">
        <v>0</v>
      </c>
      <c r="J19" s="29" t="n">
        <v>0</v>
      </c>
      <c r="K19" s="28" t="n">
        <v>0.18</v>
      </c>
      <c r="L19" s="30" t="n">
        <v>74</v>
      </c>
      <c r="M19" s="31" t="n">
        <v>74</v>
      </c>
    </row>
    <row r="20" customFormat="false" ht="87.75" hidden="false" customHeight="tru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0.17</v>
      </c>
      <c r="I20" s="29" t="n">
        <v>0</v>
      </c>
      <c r="J20" s="29" t="n">
        <v>0</v>
      </c>
      <c r="K20" s="28" t="n">
        <f aca="false">H20</f>
        <v>0.17</v>
      </c>
      <c r="L20" s="30" t="n">
        <v>73</v>
      </c>
      <c r="M20" s="31" t="n">
        <f aca="false">L20</f>
        <v>73</v>
      </c>
    </row>
    <row r="21" customFormat="false" ht="86.25" hidden="false" customHeight="true" outlineLevel="0" collapsed="false">
      <c r="B21" s="23" t="n">
        <v>3</v>
      </c>
      <c r="C21" s="24" t="s">
        <v>23</v>
      </c>
      <c r="D21" s="25" t="s">
        <v>24</v>
      </c>
      <c r="E21" s="26" t="s">
        <v>31</v>
      </c>
      <c r="F21" s="26" t="s">
        <v>32</v>
      </c>
      <c r="G21" s="27" t="n">
        <v>420</v>
      </c>
      <c r="H21" s="28" t="n">
        <v>0.16</v>
      </c>
      <c r="I21" s="29" t="n">
        <v>0</v>
      </c>
      <c r="J21" s="29" t="n">
        <v>0</v>
      </c>
      <c r="K21" s="28" t="n">
        <v>0.16</v>
      </c>
      <c r="L21" s="30" t="n">
        <v>69</v>
      </c>
      <c r="M21" s="31" t="n">
        <v>69</v>
      </c>
    </row>
    <row r="22" customFormat="false" ht="43.5" hidden="false" customHeight="false" outlineLevel="0" collapsed="false">
      <c r="B22" s="23" t="n">
        <v>4</v>
      </c>
      <c r="C22" s="24" t="s">
        <v>33</v>
      </c>
      <c r="D22" s="25" t="s">
        <v>24</v>
      </c>
      <c r="E22" s="26" t="s">
        <v>34</v>
      </c>
      <c r="F22" s="26" t="s">
        <v>35</v>
      </c>
      <c r="G22" s="27" t="n">
        <v>420</v>
      </c>
      <c r="H22" s="28" t="n">
        <v>0.15</v>
      </c>
      <c r="I22" s="29" t="n">
        <v>0</v>
      </c>
      <c r="J22" s="29" t="n">
        <v>0</v>
      </c>
      <c r="K22" s="28" t="n">
        <v>0.15</v>
      </c>
      <c r="L22" s="30" t="n">
        <v>64</v>
      </c>
      <c r="M22" s="31" t="n">
        <v>64</v>
      </c>
    </row>
    <row r="23" customFormat="false" ht="57.75" hidden="false" customHeight="false" outlineLevel="0" collapsed="false">
      <c r="B23" s="23" t="n">
        <v>5</v>
      </c>
      <c r="C23" s="24" t="s">
        <v>36</v>
      </c>
      <c r="D23" s="25" t="s">
        <v>28</v>
      </c>
      <c r="E23" s="26" t="s">
        <v>37</v>
      </c>
      <c r="F23" s="26" t="s">
        <v>38</v>
      </c>
      <c r="G23" s="27" t="n">
        <v>420</v>
      </c>
      <c r="H23" s="28" t="n">
        <v>0.14</v>
      </c>
      <c r="I23" s="29" t="n">
        <v>0</v>
      </c>
      <c r="J23" s="29" t="n">
        <v>0</v>
      </c>
      <c r="K23" s="28" t="n">
        <v>0.14</v>
      </c>
      <c r="L23" s="30" t="n">
        <v>60</v>
      </c>
      <c r="M23" s="31" t="n">
        <v>60</v>
      </c>
    </row>
    <row r="24" customFormat="false" ht="243" hidden="false" customHeight="false" outlineLevel="0" collapsed="false">
      <c r="B24" s="23" t="n">
        <v>6</v>
      </c>
      <c r="C24" s="24" t="s">
        <v>39</v>
      </c>
      <c r="D24" s="25" t="s">
        <v>40</v>
      </c>
      <c r="E24" s="32" t="s">
        <v>41</v>
      </c>
      <c r="F24" s="26" t="s">
        <v>42</v>
      </c>
      <c r="G24" s="27" t="n">
        <v>420</v>
      </c>
      <c r="H24" s="28" t="n">
        <v>0.44</v>
      </c>
      <c r="I24" s="29" t="n">
        <v>0</v>
      </c>
      <c r="J24" s="29" t="n">
        <v>0</v>
      </c>
      <c r="K24" s="28" t="n">
        <v>0.44</v>
      </c>
      <c r="L24" s="30" t="n">
        <v>186.95</v>
      </c>
      <c r="M24" s="31" t="n">
        <f aca="false">L24</f>
        <v>186.95</v>
      </c>
    </row>
    <row r="25" customFormat="false" ht="186" hidden="false" customHeight="false" outlineLevel="0" collapsed="false">
      <c r="B25" s="23" t="n">
        <v>7</v>
      </c>
      <c r="C25" s="33" t="s">
        <v>43</v>
      </c>
      <c r="D25" s="25" t="str">
        <f aca="false">D24</f>
        <v>PALENCIA Y CHINAUTLA</v>
      </c>
      <c r="E25" s="32" t="str">
        <f aca="false">E24</f>
        <v>INCLUSIÓN EDUCATIVA A ESTUDIANTES CON N.E.E. ASOCIADOS O NO A DISCPACIDAD DE EORM 774 JM, ALDEA LOS CUBES, EOUM No. 121 RUBEN DARIO CHINAUTLA</v>
      </c>
      <c r="F25" s="26" t="s">
        <v>44</v>
      </c>
      <c r="G25" s="27" t="n">
        <v>420</v>
      </c>
      <c r="H25" s="28" t="n">
        <f aca="false">H24</f>
        <v>0.44</v>
      </c>
      <c r="I25" s="29" t="n">
        <v>0</v>
      </c>
      <c r="J25" s="29" t="n">
        <v>0</v>
      </c>
      <c r="K25" s="28" t="n">
        <v>0.44</v>
      </c>
      <c r="L25" s="30" t="n">
        <f aca="false">L24</f>
        <v>186.95</v>
      </c>
      <c r="M25" s="31" t="n">
        <f aca="false">M24</f>
        <v>186.95</v>
      </c>
    </row>
    <row r="26" customFormat="false" ht="100.5" hidden="false" customHeight="false" outlineLevel="0" collapsed="false">
      <c r="B26" s="23" t="n">
        <v>8</v>
      </c>
      <c r="C26" s="24" t="s">
        <v>45</v>
      </c>
      <c r="D26" s="25" t="s">
        <v>24</v>
      </c>
      <c r="E26" s="34" t="s">
        <v>46</v>
      </c>
      <c r="F26" s="35" t="s">
        <v>47</v>
      </c>
      <c r="G26" s="27" t="n">
        <v>420</v>
      </c>
      <c r="H26" s="28" t="n">
        <v>0.16</v>
      </c>
      <c r="I26" s="29" t="n">
        <v>0</v>
      </c>
      <c r="J26" s="29" t="n">
        <v>0</v>
      </c>
      <c r="K26" s="28" t="n">
        <v>0.16</v>
      </c>
      <c r="L26" s="30" t="n">
        <v>66</v>
      </c>
      <c r="M26" s="31" t="n">
        <v>66</v>
      </c>
    </row>
    <row r="27" customFormat="false" ht="72" hidden="false" customHeight="false" outlineLevel="0" collapsed="false">
      <c r="B27" s="23" t="n">
        <v>9</v>
      </c>
      <c r="C27" s="33" t="s">
        <v>23</v>
      </c>
      <c r="D27" s="25" t="s">
        <v>40</v>
      </c>
      <c r="E27" s="26" t="s">
        <v>48</v>
      </c>
      <c r="F27" s="26" t="s">
        <v>49</v>
      </c>
      <c r="G27" s="27" t="n">
        <v>420</v>
      </c>
      <c r="H27" s="28" t="n">
        <v>0.24</v>
      </c>
      <c r="I27" s="29" t="n">
        <v>0</v>
      </c>
      <c r="J27" s="29" t="n">
        <v>0</v>
      </c>
      <c r="K27" s="28" t="n">
        <v>0.24</v>
      </c>
      <c r="L27" s="30" t="n">
        <v>102</v>
      </c>
      <c r="M27" s="31" t="n">
        <v>102</v>
      </c>
    </row>
    <row r="28" customFormat="false" ht="72" hidden="false" customHeight="false" outlineLevel="0" collapsed="false">
      <c r="B28" s="23" t="n">
        <v>10</v>
      </c>
      <c r="C28" s="33" t="s">
        <v>50</v>
      </c>
      <c r="D28" s="25" t="s">
        <v>51</v>
      </c>
      <c r="E28" s="26" t="s">
        <v>52</v>
      </c>
      <c r="F28" s="26" t="s">
        <v>53</v>
      </c>
      <c r="G28" s="27" t="n">
        <v>420</v>
      </c>
      <c r="H28" s="28" t="n">
        <v>0.41</v>
      </c>
      <c r="I28" s="29" t="n">
        <v>0</v>
      </c>
      <c r="J28" s="29" t="n">
        <v>0</v>
      </c>
      <c r="K28" s="28" t="n">
        <v>0.41</v>
      </c>
      <c r="L28" s="30" t="n">
        <v>172.95</v>
      </c>
      <c r="M28" s="31" t="n">
        <f aca="false">L28</f>
        <v>172.95</v>
      </c>
    </row>
    <row r="29" customFormat="false" ht="114.75" hidden="false" customHeight="false" outlineLevel="0" collapsed="false">
      <c r="B29" s="23" t="n">
        <v>11</v>
      </c>
      <c r="C29" s="33" t="s">
        <v>36</v>
      </c>
      <c r="D29" s="25" t="s">
        <v>54</v>
      </c>
      <c r="E29" s="26" t="s">
        <v>55</v>
      </c>
      <c r="F29" s="26" t="s">
        <v>56</v>
      </c>
      <c r="G29" s="27" t="n">
        <v>420</v>
      </c>
      <c r="H29" s="28" t="n">
        <v>0.43</v>
      </c>
      <c r="I29" s="29" t="n">
        <v>0</v>
      </c>
      <c r="J29" s="29" t="n">
        <v>0</v>
      </c>
      <c r="K29" s="28" t="n">
        <v>0.43</v>
      </c>
      <c r="L29" s="30" t="n">
        <v>181</v>
      </c>
      <c r="M29" s="31" t="n">
        <v>181</v>
      </c>
    </row>
    <row r="30" customFormat="false" ht="86.25" hidden="false" customHeight="false" outlineLevel="0" collapsed="false">
      <c r="B30" s="23" t="n">
        <v>12</v>
      </c>
      <c r="C30" s="33" t="s">
        <v>23</v>
      </c>
      <c r="D30" s="25" t="s">
        <v>57</v>
      </c>
      <c r="E30" s="26" t="s">
        <v>58</v>
      </c>
      <c r="F30" s="26" t="s">
        <v>59</v>
      </c>
      <c r="G30" s="27" t="n">
        <v>420</v>
      </c>
      <c r="H30" s="28" t="n">
        <v>0.31</v>
      </c>
      <c r="I30" s="29" t="n">
        <v>0</v>
      </c>
      <c r="J30" s="29" t="n">
        <v>0</v>
      </c>
      <c r="K30" s="28" t="n">
        <v>0.31</v>
      </c>
      <c r="L30" s="30" t="n">
        <v>130</v>
      </c>
      <c r="M30" s="31" t="n">
        <f aca="false">L30</f>
        <v>130</v>
      </c>
    </row>
    <row r="31" customFormat="false" ht="57.75" hidden="false" customHeight="false" outlineLevel="0" collapsed="false">
      <c r="B31" s="23" t="n">
        <v>13</v>
      </c>
      <c r="C31" s="33" t="s">
        <v>23</v>
      </c>
      <c r="D31" s="25" t="s">
        <v>24</v>
      </c>
      <c r="E31" s="26" t="s">
        <v>60</v>
      </c>
      <c r="F31" s="26" t="s">
        <v>61</v>
      </c>
      <c r="G31" s="27" t="n">
        <v>420</v>
      </c>
      <c r="H31" s="28" t="n">
        <v>0.23</v>
      </c>
      <c r="I31" s="29" t="n">
        <v>0</v>
      </c>
      <c r="J31" s="29" t="n">
        <v>0</v>
      </c>
      <c r="K31" s="28" t="n">
        <v>0.23</v>
      </c>
      <c r="L31" s="30" t="n">
        <v>97</v>
      </c>
      <c r="M31" s="31" t="n">
        <v>97</v>
      </c>
    </row>
    <row r="32" customFormat="false" ht="86.25" hidden="false" customHeight="false" outlineLevel="0" collapsed="false">
      <c r="B32" s="23" t="n">
        <v>14</v>
      </c>
      <c r="C32" s="33" t="s">
        <v>50</v>
      </c>
      <c r="D32" s="25" t="s">
        <v>62</v>
      </c>
      <c r="E32" s="26" t="s">
        <v>63</v>
      </c>
      <c r="F32" s="26" t="s">
        <v>64</v>
      </c>
      <c r="G32" s="27" t="n">
        <v>420</v>
      </c>
      <c r="H32" s="28" t="n">
        <v>0.23</v>
      </c>
      <c r="I32" s="29" t="n">
        <v>0</v>
      </c>
      <c r="J32" s="29" t="n">
        <v>0</v>
      </c>
      <c r="K32" s="28" t="n">
        <v>0.23</v>
      </c>
      <c r="L32" s="30" t="n">
        <v>96</v>
      </c>
      <c r="M32" s="31" t="n">
        <v>96</v>
      </c>
    </row>
    <row r="33" customFormat="false" ht="72" hidden="false" customHeight="false" outlineLevel="0" collapsed="false">
      <c r="B33" s="23" t="n">
        <v>15</v>
      </c>
      <c r="C33" s="33" t="s">
        <v>33</v>
      </c>
      <c r="D33" s="25" t="s">
        <v>51</v>
      </c>
      <c r="E33" s="26" t="s">
        <v>65</v>
      </c>
      <c r="F33" s="26" t="s">
        <v>66</v>
      </c>
      <c r="G33" s="27" t="n">
        <v>420</v>
      </c>
      <c r="H33" s="28" t="n">
        <v>0.42</v>
      </c>
      <c r="I33" s="29" t="n">
        <v>0</v>
      </c>
      <c r="J33" s="29" t="n">
        <v>0</v>
      </c>
      <c r="K33" s="28" t="n">
        <v>0.42</v>
      </c>
      <c r="L33" s="30" t="n">
        <v>176</v>
      </c>
      <c r="M33" s="31" t="n">
        <v>176</v>
      </c>
    </row>
    <row r="34" customFormat="false" ht="72.75" hidden="false" customHeight="false" outlineLevel="0" collapsed="false">
      <c r="B34" s="23" t="n">
        <v>16</v>
      </c>
      <c r="C34" s="24" t="s">
        <v>50</v>
      </c>
      <c r="D34" s="25" t="s">
        <v>67</v>
      </c>
      <c r="E34" s="34" t="s">
        <v>68</v>
      </c>
      <c r="F34" s="34" t="s">
        <v>69</v>
      </c>
      <c r="G34" s="27" t="n">
        <v>420</v>
      </c>
      <c r="H34" s="28" t="n">
        <v>0.17</v>
      </c>
      <c r="I34" s="29" t="n">
        <v>0</v>
      </c>
      <c r="J34" s="29" t="n">
        <v>0</v>
      </c>
      <c r="K34" s="28" t="n">
        <v>0.17</v>
      </c>
      <c r="L34" s="30" t="n">
        <v>73</v>
      </c>
      <c r="M34" s="31" t="n">
        <v>73</v>
      </c>
    </row>
    <row r="35" customFormat="false" ht="24.9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f aca="false">SUM(M19:M34)</f>
        <v>1807.85</v>
      </c>
    </row>
    <row r="36" customFormat="false" ht="24.9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</row>
    <row r="37" customFormat="false" ht="30" hidden="false" customHeight="true" outlineLevel="0" collapsed="false">
      <c r="B37" s="40"/>
      <c r="C37" s="40"/>
      <c r="D37" s="40"/>
      <c r="K37" s="41"/>
      <c r="L37" s="41"/>
      <c r="M37" s="41"/>
    </row>
    <row r="38" customFormat="false" ht="15" hidden="false" customHeight="true" outlineLevel="0" collapsed="false">
      <c r="B38" s="42"/>
      <c r="E38" s="43"/>
      <c r="F38" s="44" t="s">
        <v>70</v>
      </c>
      <c r="G38" s="44"/>
      <c r="J38" s="45"/>
      <c r="M38" s="4"/>
      <c r="N38" s="4"/>
    </row>
    <row r="39" customFormat="false" ht="15" hidden="false" customHeight="false" outlineLevel="0" collapsed="false">
      <c r="B39" s="42"/>
      <c r="C39" s="46" t="s">
        <v>71</v>
      </c>
      <c r="D39" s="46"/>
      <c r="E39" s="40"/>
      <c r="F39" s="43"/>
      <c r="G39" s="45" t="s">
        <v>72</v>
      </c>
      <c r="J39" s="46"/>
      <c r="M39" s="47"/>
    </row>
    <row r="40" customFormat="false" ht="15" hidden="false" customHeight="false" outlineLevel="0" collapsed="false">
      <c r="B40" s="42"/>
      <c r="C40" s="43" t="s">
        <v>73</v>
      </c>
      <c r="D40" s="47"/>
      <c r="E40" s="47"/>
      <c r="F40" s="43"/>
      <c r="G40" s="46" t="s">
        <v>74</v>
      </c>
      <c r="J40" s="47"/>
      <c r="K40" s="47"/>
      <c r="L40" s="47"/>
      <c r="M40" s="47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5:L35"/>
    <mergeCell ref="C39:D39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D8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8" t="s">
        <v>75</v>
      </c>
      <c r="M14" s="48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9" t="s">
        <v>76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9" t="s">
        <v>21</v>
      </c>
      <c r="I18" s="20" t="s">
        <v>22</v>
      </c>
      <c r="J18" s="49"/>
      <c r="K18" s="49"/>
      <c r="L18" s="49"/>
      <c r="M18" s="21"/>
    </row>
    <row r="19" customFormat="false" ht="66.75" hidden="false" customHeight="true" outlineLevel="0" collapsed="false">
      <c r="A19" s="50" t="n">
        <v>1</v>
      </c>
      <c r="B19" s="24" t="s">
        <v>50</v>
      </c>
      <c r="C19" s="25" t="s">
        <v>28</v>
      </c>
      <c r="D19" s="26" t="s">
        <v>77</v>
      </c>
      <c r="E19" s="25" t="s">
        <v>78</v>
      </c>
      <c r="F19" s="27" t="n">
        <v>420</v>
      </c>
      <c r="G19" s="28" t="n">
        <v>0.17</v>
      </c>
      <c r="H19" s="29" t="n">
        <v>0</v>
      </c>
      <c r="I19" s="29" t="n">
        <v>0</v>
      </c>
      <c r="J19" s="28" t="n">
        <v>32</v>
      </c>
      <c r="K19" s="30" t="n">
        <v>0.17</v>
      </c>
      <c r="L19" s="31" t="n">
        <v>73</v>
      </c>
      <c r="M19" s="51" t="n">
        <f aca="false">L19</f>
        <v>73</v>
      </c>
    </row>
    <row r="20" customFormat="false" ht="24.95" hidden="false" customHeight="true" outlineLevel="0" collapsed="false">
      <c r="A20" s="36" t="s">
        <v>7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f aca="false">SUM(M19:M19)</f>
        <v>73</v>
      </c>
    </row>
    <row r="21" customFormat="false" ht="24.9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52"/>
    </row>
    <row r="22" customFormat="false" ht="24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52"/>
    </row>
    <row r="23" customFormat="false" ht="30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30" hidden="false" customHeight="true" outlineLevel="0" collapsed="false">
      <c r="A24" s="47"/>
      <c r="B24" s="47"/>
      <c r="C24" s="40"/>
      <c r="D24" s="40"/>
      <c r="E24" s="44" t="s">
        <v>70</v>
      </c>
      <c r="G24" s="47"/>
      <c r="J24" s="41"/>
      <c r="K24" s="41"/>
      <c r="L24" s="41"/>
      <c r="M24" s="42"/>
    </row>
    <row r="25" customFormat="false" ht="15" hidden="false" customHeight="true" outlineLevel="0" collapsed="false">
      <c r="A25" s="42"/>
      <c r="B25" s="43" t="s">
        <v>71</v>
      </c>
      <c r="C25" s="43"/>
      <c r="D25" s="43"/>
      <c r="E25" s="43"/>
      <c r="F25" s="45" t="s">
        <v>72</v>
      </c>
      <c r="H25" s="4"/>
      <c r="I25" s="42"/>
      <c r="L25" s="4"/>
      <c r="M25" s="4"/>
    </row>
    <row r="26" customFormat="false" ht="15" hidden="false" customHeight="false" outlineLevel="0" collapsed="false">
      <c r="A26" s="42"/>
      <c r="B26" s="40" t="s">
        <v>73</v>
      </c>
      <c r="C26" s="43"/>
      <c r="D26" s="40"/>
      <c r="E26" s="43"/>
      <c r="F26" s="46" t="s">
        <v>80</v>
      </c>
      <c r="H26" s="47"/>
      <c r="I26" s="42"/>
      <c r="J26" s="46"/>
      <c r="L26" s="47"/>
    </row>
    <row r="27" customFormat="false" ht="15" hidden="false" customHeight="false" outlineLevel="0" collapsed="false">
      <c r="A27" s="42"/>
      <c r="B27" s="42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5" hidden="false" customHeight="true" outlineLevel="0" collapsed="false">
      <c r="A30" s="54" t="s">
        <v>8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4:B24"/>
    <mergeCell ref="A30:M31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Rossella Marilu  Escobar Flores</cp:lastModifiedBy>
  <cp:lastPrinted>2025-04-02T14:20:54Z</cp:lastPrinted>
  <dcterms:modified xsi:type="dcterms:W3CDTF">2025-04-02T14:21:58Z</dcterms:modified>
  <cp:revision>0</cp:revision>
  <dc:subject/>
  <dc:title/>
</cp:coreProperties>
</file>