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a 28FEB2025" sheetId="1" state="visible" r:id="rId2"/>
  </sheets>
  <definedNames>
    <definedName function="false" hidden="false" localSheetId="0" name="_xlnm.Print_Area" vbProcedure="false">'Consolidado a 28FEB2025'!$A$1:$J$92</definedName>
    <definedName function="false" hidden="false" localSheetId="0" name="_xlnm.Print_Titles" vbProcedure="false">'Consolidado a 28FEB2025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4" uniqueCount="372">
  <si>
    <t xml:space="preserve">MINISTERIO DE EDUCACIÓN</t>
  </si>
  <si>
    <t xml:space="preserve">INFORMACIÓN PÚBLICA DE OFICIO. DECRETO 57-2008, LEY DE ACCESO A LA INFORMACIÓN PÚBLICA, ARTÍCULO 10 INCISO 19</t>
  </si>
  <si>
    <t xml:space="preserve">ANEXO</t>
  </si>
  <si>
    <t xml:space="preserve">CONTRATOS DE ARRENDAMIENTOS DE INMUEBLES, EQUIPO, MAQUINARIA O CUALQUIER OTRO BIEN O SERVICIO</t>
  </si>
  <si>
    <t xml:space="preserve">No.</t>
  </si>
  <si>
    <t xml:space="preserve">TIPO DE ARRENDAMIENTO</t>
  </si>
  <si>
    <t xml:space="preserve">UNIDAD EJECUTORA</t>
  </si>
  <si>
    <t xml:space="preserve">CONTRATO No.</t>
  </si>
  <si>
    <t xml:space="preserve">CARACTERÍSTICAS DE LO ARRENDADO / UBICACIÓN DEL INMUEBLE ARRENDADO</t>
  </si>
  <si>
    <t xml:space="preserve">MOTIVOS DEL ARRENDAMIENTO</t>
  </si>
  <si>
    <t xml:space="preserve">DESTINO DEL ARRENDAMIENTO (PARA INMUEBLES)</t>
  </si>
  <si>
    <t xml:space="preserve">DATOS GENERALES DEL ARRENDANTE / CONTRATISTA</t>
  </si>
  <si>
    <t xml:space="preserve">MONTO (Q.)</t>
  </si>
  <si>
    <t xml:space="preserve">PLAZO DEL CONTRATO</t>
  </si>
  <si>
    <t xml:space="preserve">INMUEBLES</t>
  </si>
  <si>
    <t xml:space="preserve">CHIMALTENANGO</t>
  </si>
  <si>
    <t xml:space="preserve">01-2025-CHIM</t>
  </si>
  <si>
    <t xml:space="preserve">1a. calle 5-78 zona 3, del municipio de Chimaltenango y departamento de Chimaltenango.</t>
  </si>
  <si>
    <t xml:space="preserve">Carencia, insuficiencia o condiciones inadecuadas de inmuebles propios para el destino previsto.</t>
  </si>
  <si>
    <t xml:space="preserve"> Dirección Departamental de Educación de Chimaltenango</t>
  </si>
  <si>
    <t xml:space="preserve">Carlos Abraham García Tohon, en calidad de propietario.</t>
  </si>
  <si>
    <t xml:space="preserve">1/1/25 a 31/12/25</t>
  </si>
  <si>
    <t xml:space="preserve">GUATEMALA NORTE</t>
  </si>
  <si>
    <t xml:space="preserve">01-2025-GUANOR</t>
  </si>
  <si>
    <t xml:space="preserve">13 avenida 13-96, Residenciales Atlántida Zona 18, del municipio de Guatemala, departamento de Guatemala.</t>
  </si>
  <si>
    <t xml:space="preserve">Escuela Oficial de Párvulos No. 48</t>
  </si>
  <si>
    <t xml:space="preserve">Cristobal de Jesus Elias Valdez, Administrador y Representante de la Mortual de la causante Maria Ermilia Del Cid Ramirez.</t>
  </si>
  <si>
    <t xml:space="preserve">16-2025-GUANOR</t>
  </si>
  <si>
    <t xml:space="preserve">3a. calle 0-72 zona 1, del municipio de Guatemala, departamento de Guatemala.</t>
  </si>
  <si>
    <t xml:space="preserve">Escuela Oficial de Párvulos No. 12 "Leonor Cienfuegos"</t>
  </si>
  <si>
    <t xml:space="preserve">Pamela del Pilar Morales Domiguez, en calidad de propietaria.</t>
  </si>
  <si>
    <t xml:space="preserve">17-2025-GUANOR</t>
  </si>
  <si>
    <t xml:space="preserve">2a. calle "A" 19-33 zona 6, del municipio de Guatemala, departamento de Guatemala.</t>
  </si>
  <si>
    <t xml:space="preserve">Escuela Nacional de Párvulos No. 44</t>
  </si>
  <si>
    <t xml:space="preserve">Nicolas de María Berganza Guerra, en calidad de propietario.</t>
  </si>
  <si>
    <t xml:space="preserve">SUCHITEPÉQUEZ</t>
  </si>
  <si>
    <t xml:space="preserve">01-2025-SUCHI</t>
  </si>
  <si>
    <t xml:space="preserve">11 calle 1-060 zona 1,del municipio de Mazatenango, departamento de Suchitepéquez</t>
  </si>
  <si>
    <t xml:space="preserve">Sede de la Dirección Departamental de Educación de Suchitepéquez</t>
  </si>
  <si>
    <t xml:space="preserve">CORPORACIÓN GANADERÍAS DEL SUR, S. A., por medio de Rigobaldo De León Martínez, Administrador Único y Gerente General de la sociedad propietaria.</t>
  </si>
  <si>
    <t xml:space="preserve">TOTONICAPÁN</t>
  </si>
  <si>
    <t xml:space="preserve">01-2025-TOTO</t>
  </si>
  <si>
    <t xml:space="preserve">"Ruinas del Molino" Agua Tibia, del municipio de Totonicapán, departamento de Totonicapán</t>
  </si>
  <si>
    <t xml:space="preserve">Dirección Departamental de Educación de Totonicapán</t>
  </si>
  <si>
    <t xml:space="preserve">Mercedes Benita Mendez Soch de Tohom, en calidad de propietaria.</t>
  </si>
  <si>
    <t xml:space="preserve">02-2025-TOTO</t>
  </si>
  <si>
    <t xml:space="preserve">5a. avenida 1-11 zona 1, del municipio, departamento de Totonicapán</t>
  </si>
  <si>
    <t xml:space="preserve">Oficinas de las Supervisiones Educativas del municipio de Totonicapán</t>
  </si>
  <si>
    <t xml:space="preserve">Rubén Alfredo Norato García, en calidad de poseedor.</t>
  </si>
  <si>
    <t xml:space="preserve">SACATEPÉQUEZ</t>
  </si>
  <si>
    <t xml:space="preserve">01-2025-SAC</t>
  </si>
  <si>
    <t xml:space="preserve">Lotificación La Cañada Sector B Lote 10 zona 6 del municipio de Ciudad Vieja, departamento de Sacatepéquez</t>
  </si>
  <si>
    <t xml:space="preserve">Coordinación Técnico Administrativa del municipio de Ciudad Vieja</t>
  </si>
  <si>
    <t xml:space="preserve">Nicolás Enrique Larios Álvarez, en calidad de propietario.</t>
  </si>
  <si>
    <t xml:space="preserve">03-2025-GUANOR</t>
  </si>
  <si>
    <t xml:space="preserve">2a. calle 5-80 zona 2, del municipio, departamento de Guatemala</t>
  </si>
  <si>
    <t xml:space="preserve">Bodega para el Almacenaje y Resguardo de documentación de la Dirección Departamental de Educación Guatemala Norte</t>
  </si>
  <si>
    <t xml:space="preserve">CARELY, S. A., por medio de Mario Roberto Calderon Lemus, Administrador Único y Representante Legal de la sociedad propietaria.</t>
  </si>
  <si>
    <t xml:space="preserve">05-2025-GUANOR</t>
  </si>
  <si>
    <t xml:space="preserve">14 calle 2-04 zona 1, del municipio de Guatemala, departamento de Guatemala.</t>
  </si>
  <si>
    <t xml:space="preserve">Escuela Oficial de Párvulos No. 13 "América"</t>
  </si>
  <si>
    <t xml:space="preserve">Julio Alejandro Clavería Samayoa, Sandra Graciela Clavería Samayoa de Raymundo y Ana Beatriz Claveria Samayoa, en calidad de copropietarios.</t>
  </si>
  <si>
    <t xml:space="preserve">06-2025-GUANOR</t>
  </si>
  <si>
    <t xml:space="preserve">Avenida Elena 15-42 zona 3, del municipio de Guatemala, departamento de Guatemala</t>
  </si>
  <si>
    <t xml:space="preserve">Escuela Oficial de Párvulos No. 15 "Matilde Ariza de Nuñez".</t>
  </si>
  <si>
    <t xml:space="preserve">CAPITALIZACIÓN INMOBILIARIA VALMAR, S. A., por medio de Myra Janeth Valdez Marroquín, Gerente General y Representante Legal de la sociedad propietaria.</t>
  </si>
  <si>
    <t xml:space="preserve">08-2025-GUANOR</t>
  </si>
  <si>
    <t xml:space="preserve">11 calle "C" 2-97 Colonia Santa Elena II, zona 18, del municipio de Guatemala, departamento de Guatemala.</t>
  </si>
  <si>
    <t xml:space="preserve">Escuela Oficial Urbana Mixta "Santa Elena II"</t>
  </si>
  <si>
    <t xml:space="preserve">Mara Coralia Peña Segura de Hernández, en calidad de propietaria.</t>
  </si>
  <si>
    <t xml:space="preserve">11-2025-GUANOR</t>
  </si>
  <si>
    <t xml:space="preserve">10a. calle 25-76 Colonia Paraíso II, zona 18, del municipio de Guatemala, departamento de Guatemala.</t>
  </si>
  <si>
    <t xml:space="preserve">Escuela Oficial de Párvulos Álvaro Arzú</t>
  </si>
  <si>
    <t xml:space="preserve">Miriam Florencia López Escobar de Gudiel, Mandataria Especial con Representación de Daniel Augusto Gudiel Monzón, ambos, en calidad de usufructuarios vitalicios.</t>
  </si>
  <si>
    <t xml:space="preserve">12-2025-GUANOR</t>
  </si>
  <si>
    <t xml:space="preserve">13 calle "A", 3-45  y 13 calle "B", 3-46 zona 3 del municipio de Guatemala, departamento de Guatemala.</t>
  </si>
  <si>
    <t xml:space="preserve">Escuela Oficial Urbana Mixta No. 15  "Simón Bolívar"</t>
  </si>
  <si>
    <t xml:space="preserve">Ligia Xiomara Galindo Furlán, en calidad de propietaria.</t>
  </si>
  <si>
    <t xml:space="preserve">14-2025-GUANOR</t>
  </si>
  <si>
    <t xml:space="preserve">12 avenida "A", 12-11 zona 2, del municipio de Guatemala, departamento de Guatemala</t>
  </si>
  <si>
    <t xml:space="preserve">Escuela Oficial de Párvulos No. 27 "Josefina Orellana"</t>
  </si>
  <si>
    <t xml:space="preserve">Ana María Concepción Trujillo Ramírez, en nombre propio y como Mandataria Especial con Representación de Mario Antonio Valdéz Arriaga. Ambos usufructuarios vitalicios del inmueble.</t>
  </si>
  <si>
    <t xml:space="preserve">15-2025-GUANOR</t>
  </si>
  <si>
    <t xml:space="preserve">Lote 10, Manzana 29, Colonia Juana de Arco, zona 18 del municipio de Guatemala, departamento de Guatemala</t>
  </si>
  <si>
    <t xml:space="preserve">Escuela Oficial de Párvulos No. 53 "Juana de Arco"</t>
  </si>
  <si>
    <t xml:space="preserve">Carmelina Mayén (único apellido), en calidad de propietaria.</t>
  </si>
  <si>
    <t xml:space="preserve">19-2025-GUANOR</t>
  </si>
  <si>
    <t xml:space="preserve">60 avenida 16-55 zona 18, Aldea El Chato, del municipio de Guatemala, departamento de Guatemala.</t>
  </si>
  <si>
    <t xml:space="preserve">Escuela Oficial de Párvulos</t>
  </si>
  <si>
    <t xml:space="preserve">Vilma Lissette Ramírez Quinteros, Mandataria Especial con Representación de Bernarda del Carmen Mayén Crúz de Catalán y de Estefany Catalán Mayén, copropietarias con la menor de edad Nataly Catalán Mayén.</t>
  </si>
  <si>
    <t xml:space="preserve">20-2025-GUANOR</t>
  </si>
  <si>
    <t xml:space="preserve">26 avenida 9-59, Colonia El Paraíso II zona 18, del municipio de Guatemala, departamento de Guatemala.</t>
  </si>
  <si>
    <t xml:space="preserve">EOUM JM Asentamiento Álvaro Arzú El Paraíso II</t>
  </si>
  <si>
    <t xml:space="preserve">Enriqueta de Jesus Abzún Galvez de Martinez, en calidad de propietaria.</t>
  </si>
  <si>
    <t xml:space="preserve">21-2025-GUANOR</t>
  </si>
  <si>
    <t xml:space="preserve">10a. calle 10-33 zona 3, Barrio El Gallito, del municipio de Guatemala, departamento de Guatemala.</t>
  </si>
  <si>
    <t xml:space="preserve">Escuela Oficial Urbana Mixta No. 460 "Santa Luisa"</t>
  </si>
  <si>
    <t xml:space="preserve">Santos Petronilo Pelicó Herrera, en calidad de propietario.</t>
  </si>
  <si>
    <t xml:space="preserve">22-2025-GUANOR</t>
  </si>
  <si>
    <t xml:space="preserve">Lotes 60 y 61, Manzana 4, Colonia El Rosario, zona 18, del municipio de Guatemala, departamento de Guatemala</t>
  </si>
  <si>
    <t xml:space="preserve">Escuela Oficial Urbana Mixta No. 611</t>
  </si>
  <si>
    <t xml:space="preserve">Victor Modesto Cruz Rodríguez, en calidad de propietario.</t>
  </si>
  <si>
    <t xml:space="preserve">QUETZALTENANGO</t>
  </si>
  <si>
    <t xml:space="preserve">01-2025-QUET</t>
  </si>
  <si>
    <t xml:space="preserve">15 avenida 1-23 zona 1, del municipio de Quetzaltenango, departamento de Quetzaltenango</t>
  </si>
  <si>
    <t xml:space="preserve">Dirección Departamental de Educación de Quetzaltenango (Edificio Uno)</t>
  </si>
  <si>
    <t xml:space="preserve">Pedro Verona Gómez Rosales, en nombre propio y como Mandatario Especial con Representación de Dominga Mercedes Saquic Quiché de Gómez, copropietarios del inmueble.</t>
  </si>
  <si>
    <t xml:space="preserve">02-2025-QUET</t>
  </si>
  <si>
    <t xml:space="preserve">2da. calle, 15A-43 zona 1 del municipio de Quetzaltenango, departamento de Quetzaltenango</t>
  </si>
  <si>
    <t xml:space="preserve">Dirección Departamental de Educación de Quetzaltenango (Edificio Dos)</t>
  </si>
  <si>
    <t xml:space="preserve">Walter Otoniel Reyes Reyes, en calidad de propietario.</t>
  </si>
  <si>
    <t xml:space="preserve">03-2025-QUET</t>
  </si>
  <si>
    <t xml:space="preserve">Barrio San Marcos del municipio de Concepción Chiquirichapa del departamento de Quetzaltenango</t>
  </si>
  <si>
    <t xml:space="preserve">Sede de la Coordinación Distrital 091101 del municipio de Concepción Chiquirichapa del departamento de Quetzaltenango</t>
  </si>
  <si>
    <t xml:space="preserve">José Domingo Lúen Sánchez, en caidad de poseedor.</t>
  </si>
  <si>
    <t xml:space="preserve">04-2025-QUET</t>
  </si>
  <si>
    <t xml:space="preserve">6a. calle y 7a. avenida 6-32 de la cabecera municipal de Flores Costa Cuca, departamento de Quetzaltenango</t>
  </si>
  <si>
    <t xml:space="preserve">Sede de la Coordinación Distrital 092201 del Municipio de Flores Costa Cuca, departamento de Quetzaltenango</t>
  </si>
  <si>
    <t xml:space="preserve">Leticia Liliam Godinez Santizo, en calidad de Mandataria Especial con Representación de Zuinglio Iván Solis Godínez, propietario del inmueble.</t>
  </si>
  <si>
    <t xml:space="preserve">05-2025-QUET</t>
  </si>
  <si>
    <t xml:space="preserve">10 Calle 29-27 zona 7, municipio de Quetzaltenango, departamento de Quetzaltenango</t>
  </si>
  <si>
    <t xml:space="preserve">Supervisión Educativa 090101 y 090106 del municipio de Quetzaltennago y departamento de Quetzaltenango</t>
  </si>
  <si>
    <t xml:space="preserve">Juana Jacinta Chavez y Chavez, en calidad de propietaria.</t>
  </si>
  <si>
    <t xml:space="preserve">DIGEMOCA</t>
  </si>
  <si>
    <t xml:space="preserve">01-2025-DIGEMOCA</t>
  </si>
  <si>
    <t xml:space="preserve">6a. Calle, 2-21 zona 9, de la ciudad de Guatemala, departamento de Guatemala</t>
  </si>
  <si>
    <t xml:space="preserve">Dirección General de Monitoreo y Verificación de la Calidad (DIGEMOCA)</t>
  </si>
  <si>
    <t xml:space="preserve">HERALSO, S. A., por medio de Rodrigo Alvarez Sierra, Gerente Administrativo y Representante Legal de la sociedad propietaria.</t>
  </si>
  <si>
    <t xml:space="preserve">10-2025-GUANOR</t>
  </si>
  <si>
    <t xml:space="preserve">8a. avenida 14-34 zona 1 del municipio de Guatemala, departamento de Guatemala.</t>
  </si>
  <si>
    <t xml:space="preserve">Escuela Nacional de Mecanografía</t>
  </si>
  <si>
    <t xml:space="preserve">Blanca Ulianova Alvarado Ibañez de Craviotto, en calidad de propietaria.</t>
  </si>
  <si>
    <t xml:space="preserve">EL QUICHÉ</t>
  </si>
  <si>
    <t xml:space="preserve">02-2025-QUI</t>
  </si>
  <si>
    <t xml:space="preserve">Zona 0 Colonia La Paz, del municipio de Santa Cruz del Quiché, departamento de El Quiché.</t>
  </si>
  <si>
    <t xml:space="preserve">Bodega de la Dirección Departamental de Educación de El Quiché</t>
  </si>
  <si>
    <t xml:space="preserve">Lucrecia Maribel Pac Sac de Pozuelos, en calidad de propietaria.</t>
  </si>
  <si>
    <t xml:space="preserve">01-2025-QUI</t>
  </si>
  <si>
    <t xml:space="preserve">2a. avenida, 1-04 zona 1, del municipio de Santa Cruz del Quiché, departamento de El Quiché.</t>
  </si>
  <si>
    <t xml:space="preserve">Oficinas de la Dirección Departamental de Educación de El Quiché.</t>
  </si>
  <si>
    <t xml:space="preserve">ARRENDAMIENTOS OSCAR CIFUENTES, S. A. por medio de Graciela Marisol De León Gómez de Rodríguez, Administradora Única y Representante Legal de la sociedad propietaria.</t>
  </si>
  <si>
    <t xml:space="preserve">SOLOLÁ</t>
  </si>
  <si>
    <t xml:space="preserve">02-2025-SOL</t>
  </si>
  <si>
    <t xml:space="preserve">5a. Calle 4-49 zona 1, Barro San Antonio, del municipio y departamento de Sololá</t>
  </si>
  <si>
    <t xml:space="preserve">Oficinas de las Supervisiones Educativas de los Distritos del municipio de Sololá</t>
  </si>
  <si>
    <t xml:space="preserve">Alfonso Martín Ben, en calidad de propietario.</t>
  </si>
  <si>
    <t xml:space="preserve">GUATEMALA SUR</t>
  </si>
  <si>
    <t xml:space="preserve">02-2025-GUASUR</t>
  </si>
  <si>
    <t xml:space="preserve">8a. calle, 2-11 zona 12, colonia Ciudad Real II, del municipio de Villa Nueva, departamento de Guatemala</t>
  </si>
  <si>
    <t xml:space="preserve">Instituto Nacional de Educación Diversificada Ciudad Real II</t>
  </si>
  <si>
    <t xml:space="preserve">Fernando Cruz Moreno, en calidad de propietario.</t>
  </si>
  <si>
    <t xml:space="preserve">02-2025-GUANOR</t>
  </si>
  <si>
    <t xml:space="preserve">6a. avenida 1-71 zona 2, del municipio de Guatemala, departamento de Guatemala.</t>
  </si>
  <si>
    <t xml:space="preserve">Supervisión Educativa de Guatemala</t>
  </si>
  <si>
    <t xml:space="preserve">04-2025-GUANOR</t>
  </si>
  <si>
    <t xml:space="preserve">19 calle 12-71 zona 1, del municipio de Guatemala, departamento de Guatemala</t>
  </si>
  <si>
    <t xml:space="preserve">Escuela Oficial de Párvulos No. 20 "Antonio José de Irisarri" y Escuela Oficial de Párvulos No. 21 "Gabriela Mistral"</t>
  </si>
  <si>
    <t xml:space="preserve">QUIEBRACAJETE, S. A., por medio de Ana Margarita Valdizán Botrán de Gutiérrez, Administrador Único y Representante Legal de la sociedad propietaria. </t>
  </si>
  <si>
    <t xml:space="preserve">DIGEPSA</t>
  </si>
  <si>
    <t xml:space="preserve">01-2025-DIGEPSA</t>
  </si>
  <si>
    <t xml:space="preserve">2a. avenida 6-52 de la zona 10, del municipio de Guatemala, departamento de Guatemala</t>
  </si>
  <si>
    <t xml:space="preserve">Bodega para almacén y archivo de la Dirección General
 de Participación Comunitaria y 
Servicios de Apoyo (DIGEPSA)</t>
  </si>
  <si>
    <t xml:space="preserve">APARTAMENTOS VALSARI, S. A. por medio de Alejandro Valenzuela Rivera, Administrador Único y Representante Legal de la sociedad propietaria.</t>
  </si>
  <si>
    <t xml:space="preserve">GUATEMALA ORIENTE</t>
  </si>
  <si>
    <t xml:space="preserve">02-2025-GUAORI</t>
  </si>
  <si>
    <t xml:space="preserve">33 avenida, 27-10 zona 5, Colonia Santa Ana, del municipio y departamento de Guatemala</t>
  </si>
  <si>
    <t xml:space="preserve">Escuela Oficial de Párvulos No. 23 "Alicia Aguilar Castro"</t>
  </si>
  <si>
    <t xml:space="preserve">Onelia Mariña Cifuentes López, en calidad de propietaria.</t>
  </si>
  <si>
    <t xml:space="preserve">01-2025-GUAORI</t>
  </si>
  <si>
    <t xml:space="preserve">16 avenida, 23-36, de la zona 5, colonia 25 de Junio, municipio y departamento de Guatemala</t>
  </si>
  <si>
    <t xml:space="preserve">Escuela Oficial de Párvulos No. 6 "Horacio Mann"</t>
  </si>
  <si>
    <t xml:space="preserve">Joel Rodrigo López y López, en calidad de propietario.</t>
  </si>
  <si>
    <t xml:space="preserve">SANTA ROSA</t>
  </si>
  <si>
    <t xml:space="preserve">01-2025-SANRO</t>
  </si>
  <si>
    <t xml:space="preserve">4a. calle, 2-28 zona 4, Barrio El Llanito, del municipio de Cuilapa, departamento de Santa Rosa.</t>
  </si>
  <si>
    <t xml:space="preserve">Área de Almacenamiento de Insumos de los Programas de Apoyo de la Dirección Departamental de Educación de Santa Rosa.</t>
  </si>
  <si>
    <t xml:space="preserve">Noé Morales Solórzano y Dilia Odilia Lemus Contreras de Morales, en calidad de copropietarios.</t>
  </si>
  <si>
    <t xml:space="preserve">CHIQUIMULA</t>
  </si>
  <si>
    <t xml:space="preserve">01-2025-CHIQUI</t>
  </si>
  <si>
    <t xml:space="preserve">8a. Avenida final 2-88, zona 4, Barrio San Isidro del municipio y departamento de Chiquimula.</t>
  </si>
  <si>
    <t xml:space="preserve">Bodega para el almacenamiento y resguardo del archivo institucional de la Dirección Departamental de Educación de Chiquimula</t>
  </si>
  <si>
    <t xml:space="preserve">Silvia Verónica Alonzo Recinos de Ruiz, en calidad de propietaria.</t>
  </si>
  <si>
    <t xml:space="preserve">02-2025-CHIQUI</t>
  </si>
  <si>
    <t xml:space="preserve">Sector de la Iglesia Católica, del municipio de Olopa, departamento de Chiquimula</t>
  </si>
  <si>
    <t xml:space="preserve">Supervisión Educativa del municipio de Olopa, departamento de Chiquimula</t>
  </si>
  <si>
    <t xml:space="preserve">José Salvador Fuentes Espino, en calidad de poseedor</t>
  </si>
  <si>
    <t xml:space="preserve">02-2025-SANRO</t>
  </si>
  <si>
    <t xml:space="preserve">2a. avenida, 2-033, zona 3, del municipio de Cuilapa, departamento de Santa Rosa.</t>
  </si>
  <si>
    <t xml:space="preserve">Bodega de la Dirección Departamental de Educación de Santa Rosa</t>
  </si>
  <si>
    <t xml:space="preserve">Vilma Consuelo González Mijangos de Barrera, en calidad de propietaria.</t>
  </si>
  <si>
    <t xml:space="preserve">01-2025-SOL</t>
  </si>
  <si>
    <t xml:space="preserve">4a. calle, 6-43 de la zona 2 del Barrio el Calvario, del municipio y departamento de Sololá.</t>
  </si>
  <si>
    <t xml:space="preserve">Anexo 1 de la Dirección Departamental de Educación de Sololá</t>
  </si>
  <si>
    <t xml:space="preserve">Rudy Anibal Ralón López, en calidad de poseedor.</t>
  </si>
  <si>
    <t xml:space="preserve">DIREH</t>
  </si>
  <si>
    <t xml:space="preserve">01-2025-DIREH</t>
  </si>
  <si>
    <t xml:space="preserve">5a. calle 4-33 de la zona 1, de la ciudad de Guatemala</t>
  </si>
  <si>
    <t xml:space="preserve">Dirección de Recursos
 Humanos -DIREH-</t>
  </si>
  <si>
    <t xml:space="preserve">PLAZA EMPRESARIAL, S. A. por medio de Hugo Rolando Soto Sanchez, Presidente del Consejo de Administración y Representante Legal de la sociedad propietaria.</t>
  </si>
  <si>
    <t xml:space="preserve">03-2025-CHIQUI</t>
  </si>
  <si>
    <t xml:space="preserve">Colonia Vista Hermosa del municipio de San José La Arada, departamento de Chiquimula</t>
  </si>
  <si>
    <t xml:space="preserve">Supervisión Educativa del municipio de San José La Arada, departamento de Chiquimula</t>
  </si>
  <si>
    <t xml:space="preserve">Iris Amelia Calderón Guzmán, en calidad de poseedora del inmueble.</t>
  </si>
  <si>
    <t xml:space="preserve">Al 31 enero de 2025</t>
  </si>
  <si>
    <t xml:space="preserve">43 Registros</t>
  </si>
  <si>
    <t xml:space="preserve">ZACAPA</t>
  </si>
  <si>
    <t xml:space="preserve">02-2025-ZACA</t>
  </si>
  <si>
    <t xml:space="preserve">Barrio La Ceiba, entrada a colonia El Milagro, del municipio de San Jorge, departamento de Zacapa.</t>
  </si>
  <si>
    <t xml:space="preserve">Supervisión Educativa del municipio de San Jorge, departamento de Zacapa.</t>
  </si>
  <si>
    <t xml:space="preserve">Mirian Nineth Cordón Morales de Morales, en calidad de propietaria.</t>
  </si>
  <si>
    <t xml:space="preserve">01-2025-ZACA</t>
  </si>
  <si>
    <t xml:space="preserve">2a. calle 2-08 zona 4, Barrio el Centro, Estanzuela, Zacapa</t>
  </si>
  <si>
    <t xml:space="preserve">Supervisión Educativa del municipio de Estanzuela, departamento de Zacapa</t>
  </si>
  <si>
    <t xml:space="preserve">Gloria Elena Sosa Fajardo, en calidad de poseedora.</t>
  </si>
  <si>
    <t xml:space="preserve">03-2025-ZACA</t>
  </si>
  <si>
    <t xml:space="preserve">Barrio Las Flores del municipio de Gualán, departamento de Zacapa</t>
  </si>
  <si>
    <t xml:space="preserve">Oficinas de Supervisiones Educativas del municipio de Gualán, departamento de Zacapa.</t>
  </si>
  <si>
    <t xml:space="preserve">Beberlyn Daniela Sosa Sosa de Vargas, Mandataria General y Judicial con Representación con Cláusula Especial de Mariela Judith Sosa Sosa de Salguero, propietaria.</t>
  </si>
  <si>
    <t xml:space="preserve">EL PROGRESO</t>
  </si>
  <si>
    <t xml:space="preserve">03-2025-ELPRO</t>
  </si>
  <si>
    <t xml:space="preserve">Barrio El Reducto, municipio de Morazán, departamento de El Progreso</t>
  </si>
  <si>
    <t xml:space="preserve">Supervisión Educativa del municipio de Morazán, departamento de El Progreso</t>
  </si>
  <si>
    <t xml:space="preserve">Reinelda Arriaza Beltetón de Pantaleón, en calidad de propietaria</t>
  </si>
  <si>
    <t xml:space="preserve">01-2025-ELPRO</t>
  </si>
  <si>
    <t xml:space="preserve">2a. avenida y 4a. calle zona 2, del municipio de Sansare, departamento de El Progreso</t>
  </si>
  <si>
    <t xml:space="preserve">Supervisión Educativa del municipio de Sansare, departamento de El Progreso</t>
  </si>
  <si>
    <t xml:space="preserve">Arleth Paola Aguilar Quiñonez, en calidad de propietaria</t>
  </si>
  <si>
    <t xml:space="preserve">04-2025-ELPRO</t>
  </si>
  <si>
    <t xml:space="preserve">Barrio San Sebastián, municipio de San Agustín Acasaguastlán, departamento de El Progreso</t>
  </si>
  <si>
    <t xml:space="preserve">Supervisión Educativa del municipio de San Agustín Acasaguastlán, departamento de El Progreso</t>
  </si>
  <si>
    <t xml:space="preserve">Cesar Humberto Balcarcel Cifuentes, Mandatario Especial con Representación de María Lily Cifuentes Alvarado, propietaria del inmueble.</t>
  </si>
  <si>
    <t xml:space="preserve">05-2025-ELPRO</t>
  </si>
  <si>
    <t xml:space="preserve">Barrio Buenos Aires, municipio de El Jícaro, departamento de El Progreso</t>
  </si>
  <si>
    <t xml:space="preserve">Supervisión Educativa del municipio de El Jícaro, departamento de El Progreso</t>
  </si>
  <si>
    <t xml:space="preserve">Hilda Antonieta Juarez Garcia de Orellana, Mandataria General con Representación de Luis Evaristo Juárez García, poseedor del inmueble.</t>
  </si>
  <si>
    <t xml:space="preserve">ESCUINTLA</t>
  </si>
  <si>
    <t xml:space="preserve">01-2025-ESCU</t>
  </si>
  <si>
    <t xml:space="preserve">1a. avenida Barrio San Pedro El Pito, zona 2 del municipio de Escuintla, departamento de Escuintla. Locales L37 y L37A.</t>
  </si>
  <si>
    <t xml:space="preserve">Dirección Departamental de Educación de Escuintla</t>
  </si>
  <si>
    <t xml:space="preserve">PROYECTOS DE SUR, S. A. por medio de Joseph Halfon Cohen, Administrador Único y Representante Legal de la sociedad propietaria.</t>
  </si>
  <si>
    <t xml:space="preserve">DAFI</t>
  </si>
  <si>
    <t xml:space="preserve">01-2025-DAFI</t>
  </si>
  <si>
    <t xml:space="preserve">6ta. calle 5-40 Local D de la zona 9, del municipio de Guatemala, departamento de Guatemala.</t>
  </si>
  <si>
    <t xml:space="preserve">Bodega para archivo de la Dirección de Administración Financiera -DAFI-</t>
  </si>
  <si>
    <t xml:space="preserve">RISAVAL, S.A. por medio de Alejandro Valenzuela Rivera, Administrador Único y Representante Legal de la propietaria</t>
  </si>
  <si>
    <t xml:space="preserve">06-2025-ELPRO</t>
  </si>
  <si>
    <t xml:space="preserve">Municipio de San Antonio La Paz, departamento de El Progreso</t>
  </si>
  <si>
    <t xml:space="preserve">Supervisión Educativa del municipio de San Antonio La Paz, departamento de El Progreso</t>
  </si>
  <si>
    <t xml:space="preserve">Luis Fernando Palma Gramajo, en calidad de poseedor.</t>
  </si>
  <si>
    <t xml:space="preserve">02-2025-ELPRO</t>
  </si>
  <si>
    <t xml:space="preserve">4a. calle 2-22 de la zona 2 del municipio de Sanarate, departamento de El Progreso</t>
  </si>
  <si>
    <t xml:space="preserve">Supervisión Educativa del municipio de Sanarate, departamento de El Progreso</t>
  </si>
  <si>
    <t xml:space="preserve">Víctor Hugo Estrada Carranza, en calidad de propietario</t>
  </si>
  <si>
    <t xml:space="preserve">03-2025-SANRO</t>
  </si>
  <si>
    <t xml:space="preserve">Entrada de la Colonia Vaso de Agua zona 1, del municipio de Barberena, departamento de Santa Rosa</t>
  </si>
  <si>
    <t xml:space="preserve">Coordinación Técnico Administrativa del municipio de Barberena, departamento de Santa Rosa</t>
  </si>
  <si>
    <t xml:space="preserve">José Antonio Cortéz Ramírez, en calidad de propietario.</t>
  </si>
  <si>
    <t xml:space="preserve">DISERSA</t>
  </si>
  <si>
    <t xml:space="preserve">01-2025-DISERSA</t>
  </si>
  <si>
    <t xml:space="preserve">6a. calle 1-36 zona 10, del municipio de Guatemala, departamento de Guatemala.</t>
  </si>
  <si>
    <t xml:space="preserve">Diversas Unidades Ejecutoras o Dependencias del Ministerio de Educación</t>
  </si>
  <si>
    <t xml:space="preserve">PETÉN</t>
  </si>
  <si>
    <t xml:space="preserve">01-2025-PET</t>
  </si>
  <si>
    <t xml:space="preserve">5ta. calle, zona 2, en el área conocida como Santa Elena, del municipio de Flores, departamento de Petén.</t>
  </si>
  <si>
    <t xml:space="preserve">Departamento Técnico Pedagógico Bilingüe Intercultural de la Dirección Departamental de Educación de Petén</t>
  </si>
  <si>
    <t xml:space="preserve">Flora Yolanda Pinelo Diaz de Vasquez, Coralia Larissa Vásquez Pinelo y Rita Mariela Vásquez Pinelo, en calidad de copropietarias.</t>
  </si>
  <si>
    <t xml:space="preserve">02-2025-PET</t>
  </si>
  <si>
    <t xml:space="preserve">Zona 0, Tercera Lotificación, en el área conocida como Santa Elena, del municipio de Flores, departamento de Petén</t>
  </si>
  <si>
    <t xml:space="preserve">Bodega de la Dirección Departamental de Educación de Petén</t>
  </si>
  <si>
    <t xml:space="preserve">Hedzon de Jesús Lima Aguilar, en calidad de propietario.</t>
  </si>
  <si>
    <t xml:space="preserve">03-2025-PET</t>
  </si>
  <si>
    <t xml:space="preserve">calle principal zona 1, en el área conocida como Santa Elena, del municipio de Flores, departamento de Petén</t>
  </si>
  <si>
    <t xml:space="preserve">Parqueo de Vehículos de personal de la Dirección Departamental de Educación de Petén</t>
  </si>
  <si>
    <t xml:space="preserve">Rosa Estela Gutierrez Cambranes de Dangel, en calidad de propietaria.</t>
  </si>
  <si>
    <t xml:space="preserve">04-2025-PET</t>
  </si>
  <si>
    <t xml:space="preserve">Zona 0, Barrio El Centro, del municipio de Santa Ana, departamento de Petén</t>
  </si>
  <si>
    <t xml:space="preserve">Coordinación Tecnica Administrativa del municipio de Santa Ana, Petén</t>
  </si>
  <si>
    <t xml:space="preserve">Silvia Eugenia Asturias Ozaeta, en calidad de propietaria.</t>
  </si>
  <si>
    <t xml:space="preserve">02-2025-SAC</t>
  </si>
  <si>
    <t xml:space="preserve">Calle del Portal No. 1 Barrio San Antonio, del municipio de Antigua Guatemala, departamento de Sacatepéquez</t>
  </si>
  <si>
    <t xml:space="preserve">Coordinación Técnico Administrativa del municipio de la Antigua Guatemala</t>
  </si>
  <si>
    <t xml:space="preserve">ASOCIACIÓN CIVIL INSTITUTO DE RELIGIOSAS DE NUESTRA SEÑORA DE LA MERCED DE BARCELONA (MERCEDARIAS MISIONERAS), por medio de Sandra Ysabel Ramírez Paraco, Presidenta de la Junta Directiva y Representante de la asociación propietaria.</t>
  </si>
  <si>
    <t xml:space="preserve">07-2025-GUANOR</t>
  </si>
  <si>
    <t xml:space="preserve">12 avenida 15-30 zona 1, del municipio de Guatemala, departamento de Guatemala</t>
  </si>
  <si>
    <t xml:space="preserve">Escuela Oficial de Párvulos No. 30 "Otilia Núñez Ariza"</t>
  </si>
  <si>
    <t xml:space="preserve">Rolando Edwin Villatoro Hernández, en calidad de propietario.</t>
  </si>
  <si>
    <t xml:space="preserve">09-2025-GUANOR</t>
  </si>
  <si>
    <t xml:space="preserve">18 calle 2-46 zona 3, del municipio de Guatemala, departamento de Guatemala.</t>
  </si>
  <si>
    <t xml:space="preserve">Escuela Oficial Urbana de Niñas No. 15 "República de Cuba"</t>
  </si>
  <si>
    <t xml:space="preserve">ASOCIACIÓN "HIJAS DE MARÍA INMACULADA", por medio de Sor Vilma Aurora Toralla Luarca, Presidenta de la Junta Directiva y Representante Legal de la asociación propietaria.</t>
  </si>
  <si>
    <t xml:space="preserve">02-2025-ESCU</t>
  </si>
  <si>
    <t xml:space="preserve">6a. calle, 2-09 zona 2, Colonia Prados de la Costa, del municipio y departamento de Escuintla</t>
  </si>
  <si>
    <t xml:space="preserve">Archivo de Expedientes de Personal y Archivos Auditables de la Dirección Departamental de Educación de Escuintla</t>
  </si>
  <si>
    <t xml:space="preserve">Rosa Mirian Pérez Ramirez de Gutiérrez, Mandataria General Judicial y Administrativa con Representación de Goldeen Ivoné Gutiérrez Pérez, usufructuaria vitalicia del inmueble.</t>
  </si>
  <si>
    <t xml:space="preserve">QUICHÉ NORTE</t>
  </si>
  <si>
    <t xml:space="preserve">01-2025-QUINOR</t>
  </si>
  <si>
    <t xml:space="preserve">Lote número 169, zona 1, del municipio de Ixcán, departamento de Quiché.</t>
  </si>
  <si>
    <t xml:space="preserve">Oficinas administrativas de la Dirección Departamental de Educación Quiche Norte</t>
  </si>
  <si>
    <t xml:space="preserve">Efraín Ortiz López y Graciela de León Diaz de Ortiz, en calidad de copropietarios.</t>
  </si>
  <si>
    <t xml:space="preserve">JURADO NACIONAL DE OPOSICIÓN</t>
  </si>
  <si>
    <t xml:space="preserve">01-2025-JNO</t>
  </si>
  <si>
    <t xml:space="preserve">5a. calle 4-33 zona 1, del municipio de Guatemala, departamento de Guatemala.</t>
  </si>
  <si>
    <t xml:space="preserve">Jurado Nacional de Oposición</t>
  </si>
  <si>
    <t xml:space="preserve">18-2025-GUANOR</t>
  </si>
  <si>
    <t xml:space="preserve">7a. avenida 1-31 zona 2, del municipio de Guatemala, departamento de Guatemala</t>
  </si>
  <si>
    <t xml:space="preserve">Escuela Oficial de Párvulos No. 10 "María Montessori".</t>
  </si>
  <si>
    <t xml:space="preserve">Norma Beatríz Rosenda Scheel Aguilar, en calidad de propietaria.</t>
  </si>
  <si>
    <t xml:space="preserve">04-2025-GUAORI</t>
  </si>
  <si>
    <t xml:space="preserve">26 avenida, 21-52, zona 5, Colonia La Palmita, del municipio y departamento de Guatemala.</t>
  </si>
  <si>
    <t xml:space="preserve">Escuela Oficial de Párvulos No. 16 "Anita Figueroa"</t>
  </si>
  <si>
    <t xml:space="preserve">INMOBILIARIA SAENZ, S. A., por medio de José Luis Saenz Diaz, Presidente del Consejo de Administración y Representante Legal de la sociedad propietaria.</t>
  </si>
  <si>
    <t xml:space="preserve">DIGEFOCE</t>
  </si>
  <si>
    <t xml:space="preserve">01-2025-DIGEFOCE</t>
  </si>
  <si>
    <t xml:space="preserve">6a. calle, 1-36 zona 10, del municipio de Guatemala, departamento de Guatemala</t>
  </si>
  <si>
    <t xml:space="preserve">Dirección General de Fortalecimiento de la Comunidad Educativa -DIGEFOCE-</t>
  </si>
  <si>
    <t xml:space="preserve">02-2025-DIGEFOCE</t>
  </si>
  <si>
    <t xml:space="preserve">6a.calle 1-36 zona 10, del municipio y departamento de Guatemala</t>
  </si>
  <si>
    <t xml:space="preserve">Bodega No. 1 de la Dirección General de Fortalecimiento de la Comunidad Educativa -DIGEFOCE-</t>
  </si>
  <si>
    <t xml:space="preserve">03-2025-GUAORI</t>
  </si>
  <si>
    <t xml:space="preserve">6a. avenida 0-20 zona 13, Colonia Lomas de Pamplona, del municipio y departamento de Guatemala</t>
  </si>
  <si>
    <t xml:space="preserve">Dirección Departamental de Educación Guatemala Oriente</t>
  </si>
  <si>
    <t xml:space="preserve">GODOY VARGAS Y CÍA. LTDA., por medio de Sulma Liliana Vargas Sierra de Godoy, Gerente General y Representante Legal de la sociedad propietaria.</t>
  </si>
  <si>
    <t xml:space="preserve">JALAPA</t>
  </si>
  <si>
    <t xml:space="preserve">01-2025-JAL</t>
  </si>
  <si>
    <t xml:space="preserve">Segunda avenida Final frente al Complejo Deportivo, del municipio de Jalapa, departamento de Jalapa.</t>
  </si>
  <si>
    <t xml:space="preserve">Dirección Departamental de Educación de Jalapa</t>
  </si>
  <si>
    <t xml:space="preserve">Roberto Marroquín y Marroquín, en calidad de propietario.</t>
  </si>
  <si>
    <t xml:space="preserve">GUATEMALA OCCIDENTE</t>
  </si>
  <si>
    <t xml:space="preserve">01-2025-GOCCID</t>
  </si>
  <si>
    <t xml:space="preserve">4a. avenida "B", 0-69, Colonia Cotió, zona 2, del municipio de Mixco, departamento de Guatemala</t>
  </si>
  <si>
    <t xml:space="preserve">Oficinas administrativas de la Dirección Departamental de Educación Guatemala Occidente</t>
  </si>
  <si>
    <t xml:space="preserve">Marco Tulio Zúñiga Morales, en calidad de propietario.</t>
  </si>
  <si>
    <t xml:space="preserve">02-2025-GOCCID</t>
  </si>
  <si>
    <t xml:space="preserve">8a. Calle, 14-11, Sector B-7 Residenciales Vista al Valle, Ciudad San Cristobal, zona 8 de Mixco, departamento de Guatemala</t>
  </si>
  <si>
    <t xml:space="preserve">Escuela Oficial Urbana Mixta "San Cristóbal"</t>
  </si>
  <si>
    <t xml:space="preserve">Alvaro Emigdio Nolasco, en calidad de propietario.</t>
  </si>
  <si>
    <t xml:space="preserve">04-2025-GOCCID</t>
  </si>
  <si>
    <t xml:space="preserve">28 calle, 7-32, zona 8 del municipio de Guatemala, departamento de Guatemala.</t>
  </si>
  <si>
    <t xml:space="preserve">Escuela Oficial Urbana Mixta No. 19 "Vicente Rivas"</t>
  </si>
  <si>
    <t xml:space="preserve">Adolfo Quiñonez Furlán, en calidad de propietario.</t>
  </si>
  <si>
    <t xml:space="preserve">ALTA VERAPAZ</t>
  </si>
  <si>
    <t xml:space="preserve">01-2025-ALTAV</t>
  </si>
  <si>
    <t xml:space="preserve">7a. avenida 2-18 "E" zona 1, del municipio de Cobán, departamento de Alta Verapaz</t>
  </si>
  <si>
    <t xml:space="preserve">Anexo de la Dirección Departamental de Educación de Alta Verapaz</t>
  </si>
  <si>
    <t xml:space="preserve">Carlos Felipe Sierra Milián, en calidad de usufructuario vitalicio.</t>
  </si>
  <si>
    <t xml:space="preserve">13-2025-GUANOR</t>
  </si>
  <si>
    <t xml:space="preserve">14 avenida, 3-37 zona 1, del municipio de Guatemala, departamento de Guatemala.</t>
  </si>
  <si>
    <t xml:space="preserve">Escuela Oficial para Niñas No. 45 "Rafael Ayau"</t>
  </si>
  <si>
    <t xml:space="preserve">CULTURA COMERCIAL, S. A., por medio de Andrés Calvo Quezada, Administrador Único y Representante Legal de la propietaria.</t>
  </si>
  <si>
    <t xml:space="preserve">02-2025-JAL</t>
  </si>
  <si>
    <t xml:space="preserve">Barrio El Porvenir del municipio de Monjas, departamento de Jalapa</t>
  </si>
  <si>
    <t xml:space="preserve">Coordinación Técnico Administrativa del municipio de Monjas, Jalapa</t>
  </si>
  <si>
    <t xml:space="preserve">Candida Rosa Rivera Navas de Leiva, en calidad de propietaria.</t>
  </si>
  <si>
    <t xml:space="preserve">04-2025-GUASUR</t>
  </si>
  <si>
    <t xml:space="preserve">Diagonal 19, avenida Petapa, 47-79 zona 12, del municipio de Guatemala, departamento de Guatemala</t>
  </si>
  <si>
    <t xml:space="preserve">Oficinas Administrativas de la Dirección Departamental de Educación Guatemala Sur</t>
  </si>
  <si>
    <t xml:space="preserve">INMOBILIARIA BAVEK, S. A., por medio de Konstantinos Batsakis Nikolakakis, Presidente del Consejo de Administración y Representante Legal de la sociedad propietaria.</t>
  </si>
  <si>
    <t xml:space="preserve">05-2025-GOCCID</t>
  </si>
  <si>
    <t xml:space="preserve">10a. avenida 1-36, zona 19, colonia La Florida del municipio y departamento de Guatemala.</t>
  </si>
  <si>
    <t xml:space="preserve">Instituto Nacional de Educación Básica "La Florida"</t>
  </si>
  <si>
    <t xml:space="preserve">Javier Estrada de Mata y Herlinda Vega Escobar de Estrada, en calidad de copropietarios.</t>
  </si>
  <si>
    <t xml:space="preserve">IZABAL</t>
  </si>
  <si>
    <t xml:space="preserve">02-2025-IZAB</t>
  </si>
  <si>
    <t xml:space="preserve">Barrio La Loma, del municipio de Livingston, departamento de Izabal</t>
  </si>
  <si>
    <t xml:space="preserve">Sede de la Supervisión Educativa de la cabecera municipal de Livingston del departamento de Izabal</t>
  </si>
  <si>
    <t xml:space="preserve">Nora Elizabeth Raymundo Hernández, en calidad de poseedora.</t>
  </si>
  <si>
    <t xml:space="preserve">02-2025-DISERSA</t>
  </si>
  <si>
    <t xml:space="preserve">7a. Calle 1-35 zona 10, del municipio de Guatemala, departamento de Guatemala</t>
  </si>
  <si>
    <t xml:space="preserve">Centro de Desarrollo Infantil para hijos de padres trabajadores de la Planta Central del Ministerio de Educación</t>
  </si>
  <si>
    <t xml:space="preserve">1/3/25 a 31/12/25</t>
  </si>
  <si>
    <t xml:space="preserve">Al 28 febrero de 2025</t>
  </si>
  <si>
    <t xml:space="preserve">39 Regis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General"/>
    <numFmt numFmtId="167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DCE6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80</xdr:colOff>
      <xdr:row>53</xdr:row>
      <xdr:rowOff>0</xdr:rowOff>
    </xdr:from>
    <xdr:to>
      <xdr:col>6</xdr:col>
      <xdr:colOff>843840</xdr:colOff>
      <xdr:row>53</xdr:row>
      <xdr:rowOff>57240</xdr:rowOff>
    </xdr:to>
    <xdr:sp>
      <xdr:nvSpPr>
        <xdr:cNvPr id="0" name="1 Rectángulo"/>
        <xdr:cNvSpPr/>
      </xdr:nvSpPr>
      <xdr:spPr>
        <a:xfrm>
          <a:off x="4318560" y="54273600"/>
          <a:ext cx="691704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2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3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4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5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6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7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8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9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0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1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2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249200</xdr:colOff>
      <xdr:row>53</xdr:row>
      <xdr:rowOff>57240</xdr:rowOff>
    </xdr:to>
    <xdr:sp>
      <xdr:nvSpPr>
        <xdr:cNvPr id="13" name="1 Rectángulo"/>
        <xdr:cNvSpPr/>
      </xdr:nvSpPr>
      <xdr:spPr>
        <a:xfrm>
          <a:off x="4318560" y="54273600"/>
          <a:ext cx="732240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4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5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6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7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8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19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20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21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22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23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24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25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26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53</xdr:row>
      <xdr:rowOff>0</xdr:rowOff>
    </xdr:from>
    <xdr:to>
      <xdr:col>6</xdr:col>
      <xdr:colOff>1375920</xdr:colOff>
      <xdr:row>53</xdr:row>
      <xdr:rowOff>57240</xdr:rowOff>
    </xdr:to>
    <xdr:sp>
      <xdr:nvSpPr>
        <xdr:cNvPr id="27" name="1 Rectángulo"/>
        <xdr:cNvSpPr/>
      </xdr:nvSpPr>
      <xdr:spPr>
        <a:xfrm>
          <a:off x="4318560" y="54273600"/>
          <a:ext cx="7449120" cy="57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F90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24"/>
    <col collapsed="false" customWidth="true" hidden="false" outlineLevel="0" max="3" min="3" style="0" width="25.44"/>
    <col collapsed="false" customWidth="true" hidden="false" outlineLevel="0" max="4" min="4" style="0" width="22.33"/>
    <col collapsed="false" customWidth="true" hidden="false" outlineLevel="0" max="5" min="5" style="0" width="38.88"/>
    <col collapsed="false" customWidth="true" hidden="false" outlineLevel="0" max="6" min="6" style="0" width="27.11"/>
    <col collapsed="false" customWidth="true" hidden="false" outlineLevel="0" max="7" min="7" style="0" width="35.77"/>
    <col collapsed="false" customWidth="true" hidden="false" outlineLevel="0" max="8" min="8" style="0" width="37.34"/>
    <col collapsed="false" customWidth="true" hidden="false" outlineLevel="0" max="9" min="9" style="0" width="17.77"/>
    <col collapsed="false" customWidth="true" hidden="false" outlineLevel="0" max="10" min="10" style="0" width="16.22"/>
    <col collapsed="false" customWidth="true" hidden="false" outlineLevel="0" max="12" min="12" style="0" width="20.88"/>
    <col collapsed="false" customWidth="true" hidden="false" outlineLevel="0" max="13" min="13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58.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 t="s">
        <v>10</v>
      </c>
      <c r="H10" s="6" t="s">
        <v>11</v>
      </c>
      <c r="I10" s="6" t="s">
        <v>12</v>
      </c>
      <c r="J10" s="6" t="s">
        <v>13</v>
      </c>
    </row>
    <row r="11" customFormat="false" ht="94.5" hidden="false" customHeight="true" outlineLevel="0" collapsed="false">
      <c r="A11" s="7" t="n">
        <v>1</v>
      </c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8" t="n">
        <v>540000</v>
      </c>
      <c r="J11" s="7" t="s">
        <v>21</v>
      </c>
    </row>
    <row r="12" customFormat="false" ht="94.5" hidden="false" customHeight="true" outlineLevel="0" collapsed="false">
      <c r="A12" s="9" t="n">
        <f aca="false">(A11+1)</f>
        <v>2</v>
      </c>
      <c r="B12" s="9" t="s">
        <v>14</v>
      </c>
      <c r="C12" s="9" t="s">
        <v>22</v>
      </c>
      <c r="D12" s="9" t="s">
        <v>23</v>
      </c>
      <c r="E12" s="9" t="s">
        <v>24</v>
      </c>
      <c r="F12" s="9" t="s">
        <v>18</v>
      </c>
      <c r="G12" s="9" t="s">
        <v>25</v>
      </c>
      <c r="H12" s="9" t="s">
        <v>26</v>
      </c>
      <c r="I12" s="10" t="n">
        <v>85200</v>
      </c>
      <c r="J12" s="9" t="s">
        <v>21</v>
      </c>
    </row>
    <row r="13" customFormat="false" ht="94.5" hidden="false" customHeight="true" outlineLevel="0" collapsed="false">
      <c r="A13" s="7" t="n">
        <f aca="false">(A12+1)</f>
        <v>3</v>
      </c>
      <c r="B13" s="7" t="s">
        <v>14</v>
      </c>
      <c r="C13" s="7" t="s">
        <v>22</v>
      </c>
      <c r="D13" s="7" t="s">
        <v>27</v>
      </c>
      <c r="E13" s="7" t="s">
        <v>28</v>
      </c>
      <c r="F13" s="7" t="s">
        <v>18</v>
      </c>
      <c r="G13" s="7" t="s">
        <v>29</v>
      </c>
      <c r="H13" s="11" t="s">
        <v>30</v>
      </c>
      <c r="I13" s="12" t="n">
        <v>96000</v>
      </c>
      <c r="J13" s="7" t="s">
        <v>21</v>
      </c>
    </row>
    <row r="14" customFormat="false" ht="94.5" hidden="false" customHeight="true" outlineLevel="0" collapsed="false">
      <c r="A14" s="9" t="n">
        <f aca="false">(A13+1)</f>
        <v>4</v>
      </c>
      <c r="B14" s="9" t="s">
        <v>14</v>
      </c>
      <c r="C14" s="9" t="s">
        <v>22</v>
      </c>
      <c r="D14" s="9" t="s">
        <v>31</v>
      </c>
      <c r="E14" s="9" t="s">
        <v>32</v>
      </c>
      <c r="F14" s="9" t="s">
        <v>18</v>
      </c>
      <c r="G14" s="9" t="s">
        <v>33</v>
      </c>
      <c r="H14" s="9" t="s">
        <v>34</v>
      </c>
      <c r="I14" s="10" t="n">
        <v>114000</v>
      </c>
      <c r="J14" s="9" t="s">
        <v>21</v>
      </c>
    </row>
    <row r="15" customFormat="false" ht="94.5" hidden="false" customHeight="true" outlineLevel="0" collapsed="false">
      <c r="A15" s="7" t="n">
        <f aca="false">(A14+1)</f>
        <v>5</v>
      </c>
      <c r="B15" s="7" t="s">
        <v>14</v>
      </c>
      <c r="C15" s="7" t="s">
        <v>35</v>
      </c>
      <c r="D15" s="7" t="s">
        <v>36</v>
      </c>
      <c r="E15" s="7" t="s">
        <v>37</v>
      </c>
      <c r="F15" s="7" t="s">
        <v>18</v>
      </c>
      <c r="G15" s="7" t="s">
        <v>38</v>
      </c>
      <c r="H15" s="7" t="s">
        <v>39</v>
      </c>
      <c r="I15" s="8" t="n">
        <v>360000</v>
      </c>
      <c r="J15" s="7" t="s">
        <v>21</v>
      </c>
    </row>
    <row r="16" customFormat="false" ht="94.5" hidden="false" customHeight="true" outlineLevel="0" collapsed="false">
      <c r="A16" s="9" t="n">
        <f aca="false">(A15+1)</f>
        <v>6</v>
      </c>
      <c r="B16" s="9" t="s">
        <v>14</v>
      </c>
      <c r="C16" s="9" t="s">
        <v>40</v>
      </c>
      <c r="D16" s="9" t="s">
        <v>41</v>
      </c>
      <c r="E16" s="9" t="s">
        <v>42</v>
      </c>
      <c r="F16" s="9" t="s">
        <v>18</v>
      </c>
      <c r="G16" s="9" t="s">
        <v>43</v>
      </c>
      <c r="H16" s="9" t="s">
        <v>44</v>
      </c>
      <c r="I16" s="10" t="n">
        <v>318000</v>
      </c>
      <c r="J16" s="9" t="s">
        <v>21</v>
      </c>
    </row>
    <row r="17" customFormat="false" ht="94.5" hidden="false" customHeight="true" outlineLevel="0" collapsed="false">
      <c r="A17" s="7" t="n">
        <f aca="false">(A16+1)</f>
        <v>7</v>
      </c>
      <c r="B17" s="7" t="s">
        <v>14</v>
      </c>
      <c r="C17" s="7" t="s">
        <v>40</v>
      </c>
      <c r="D17" s="7" t="s">
        <v>45</v>
      </c>
      <c r="E17" s="7" t="s">
        <v>46</v>
      </c>
      <c r="F17" s="7" t="s">
        <v>18</v>
      </c>
      <c r="G17" s="7" t="s">
        <v>47</v>
      </c>
      <c r="H17" s="11" t="s">
        <v>48</v>
      </c>
      <c r="I17" s="12" t="n">
        <v>84000</v>
      </c>
      <c r="J17" s="7" t="s">
        <v>21</v>
      </c>
    </row>
    <row r="18" customFormat="false" ht="94.5" hidden="false" customHeight="true" outlineLevel="0" collapsed="false">
      <c r="A18" s="9" t="n">
        <f aca="false">(A17+1)</f>
        <v>8</v>
      </c>
      <c r="B18" s="9" t="s">
        <v>14</v>
      </c>
      <c r="C18" s="9" t="s">
        <v>49</v>
      </c>
      <c r="D18" s="9" t="s">
        <v>50</v>
      </c>
      <c r="E18" s="9" t="s">
        <v>51</v>
      </c>
      <c r="F18" s="9" t="s">
        <v>18</v>
      </c>
      <c r="G18" s="9" t="s">
        <v>52</v>
      </c>
      <c r="H18" s="9" t="s">
        <v>53</v>
      </c>
      <c r="I18" s="10" t="n">
        <v>42000</v>
      </c>
      <c r="J18" s="9" t="s">
        <v>21</v>
      </c>
    </row>
    <row r="19" customFormat="false" ht="94.5" hidden="false" customHeight="true" outlineLevel="0" collapsed="false">
      <c r="A19" s="7" t="n">
        <f aca="false">(A18+1)</f>
        <v>9</v>
      </c>
      <c r="B19" s="7" t="s">
        <v>14</v>
      </c>
      <c r="C19" s="7" t="s">
        <v>22</v>
      </c>
      <c r="D19" s="7" t="s">
        <v>54</v>
      </c>
      <c r="E19" s="7" t="s">
        <v>55</v>
      </c>
      <c r="F19" s="7" t="s">
        <v>18</v>
      </c>
      <c r="G19" s="7" t="s">
        <v>56</v>
      </c>
      <c r="H19" s="7" t="s">
        <v>57</v>
      </c>
      <c r="I19" s="8" t="n">
        <v>120000</v>
      </c>
      <c r="J19" s="7" t="s">
        <v>21</v>
      </c>
    </row>
    <row r="20" customFormat="false" ht="94.5" hidden="false" customHeight="true" outlineLevel="0" collapsed="false">
      <c r="A20" s="9" t="n">
        <f aca="false">(A19+1)</f>
        <v>10</v>
      </c>
      <c r="B20" s="9" t="s">
        <v>14</v>
      </c>
      <c r="C20" s="9" t="s">
        <v>22</v>
      </c>
      <c r="D20" s="9" t="s">
        <v>58</v>
      </c>
      <c r="E20" s="9" t="s">
        <v>59</v>
      </c>
      <c r="F20" s="9" t="s">
        <v>18</v>
      </c>
      <c r="G20" s="9" t="s">
        <v>60</v>
      </c>
      <c r="H20" s="9" t="s">
        <v>61</v>
      </c>
      <c r="I20" s="10" t="n">
        <v>102000</v>
      </c>
      <c r="J20" s="9" t="s">
        <v>21</v>
      </c>
    </row>
    <row r="21" customFormat="false" ht="94.5" hidden="false" customHeight="true" outlineLevel="0" collapsed="false">
      <c r="A21" s="7" t="n">
        <f aca="false">(A20+1)</f>
        <v>11</v>
      </c>
      <c r="B21" s="7" t="s">
        <v>14</v>
      </c>
      <c r="C21" s="7" t="s">
        <v>22</v>
      </c>
      <c r="D21" s="7" t="s">
        <v>62</v>
      </c>
      <c r="E21" s="7" t="s">
        <v>63</v>
      </c>
      <c r="F21" s="7" t="s">
        <v>18</v>
      </c>
      <c r="G21" s="7" t="s">
        <v>64</v>
      </c>
      <c r="H21" s="7" t="s">
        <v>65</v>
      </c>
      <c r="I21" s="8" t="n">
        <v>128400</v>
      </c>
      <c r="J21" s="7" t="s">
        <v>21</v>
      </c>
    </row>
    <row r="22" customFormat="false" ht="94.5" hidden="false" customHeight="true" outlineLevel="0" collapsed="false">
      <c r="A22" s="9" t="n">
        <f aca="false">(A21+1)</f>
        <v>12</v>
      </c>
      <c r="B22" s="9" t="s">
        <v>14</v>
      </c>
      <c r="C22" s="9" t="s">
        <v>22</v>
      </c>
      <c r="D22" s="9" t="s">
        <v>66</v>
      </c>
      <c r="E22" s="9" t="s">
        <v>67</v>
      </c>
      <c r="F22" s="9" t="s">
        <v>18</v>
      </c>
      <c r="G22" s="9" t="s">
        <v>68</v>
      </c>
      <c r="H22" s="9" t="s">
        <v>69</v>
      </c>
      <c r="I22" s="10" t="n">
        <v>63600</v>
      </c>
      <c r="J22" s="9" t="s">
        <v>21</v>
      </c>
    </row>
    <row r="23" customFormat="false" ht="94.5" hidden="false" customHeight="true" outlineLevel="0" collapsed="false">
      <c r="A23" s="7" t="n">
        <f aca="false">(A22+1)</f>
        <v>13</v>
      </c>
      <c r="B23" s="7" t="s">
        <v>14</v>
      </c>
      <c r="C23" s="7" t="s">
        <v>22</v>
      </c>
      <c r="D23" s="7" t="s">
        <v>70</v>
      </c>
      <c r="E23" s="7" t="s">
        <v>71</v>
      </c>
      <c r="F23" s="7" t="s">
        <v>18</v>
      </c>
      <c r="G23" s="7" t="s">
        <v>72</v>
      </c>
      <c r="H23" s="7" t="s">
        <v>73</v>
      </c>
      <c r="I23" s="8" t="n">
        <v>48000</v>
      </c>
      <c r="J23" s="7" t="s">
        <v>21</v>
      </c>
    </row>
    <row r="24" customFormat="false" ht="94.5" hidden="false" customHeight="true" outlineLevel="0" collapsed="false">
      <c r="A24" s="9" t="n">
        <f aca="false">(A23+1)</f>
        <v>14</v>
      </c>
      <c r="B24" s="9" t="s">
        <v>14</v>
      </c>
      <c r="C24" s="9" t="s">
        <v>22</v>
      </c>
      <c r="D24" s="9" t="s">
        <v>74</v>
      </c>
      <c r="E24" s="9" t="s">
        <v>75</v>
      </c>
      <c r="F24" s="9" t="s">
        <v>18</v>
      </c>
      <c r="G24" s="9" t="s">
        <v>76</v>
      </c>
      <c r="H24" s="9" t="s">
        <v>77</v>
      </c>
      <c r="I24" s="10" t="n">
        <v>100080</v>
      </c>
      <c r="J24" s="9" t="s">
        <v>21</v>
      </c>
    </row>
    <row r="25" customFormat="false" ht="94.5" hidden="false" customHeight="true" outlineLevel="0" collapsed="false">
      <c r="A25" s="7" t="n">
        <f aca="false">(A24+1)</f>
        <v>15</v>
      </c>
      <c r="B25" s="7" t="s">
        <v>14</v>
      </c>
      <c r="C25" s="7" t="s">
        <v>22</v>
      </c>
      <c r="D25" s="7" t="s">
        <v>78</v>
      </c>
      <c r="E25" s="7" t="s">
        <v>79</v>
      </c>
      <c r="F25" s="7" t="s">
        <v>18</v>
      </c>
      <c r="G25" s="7" t="s">
        <v>80</v>
      </c>
      <c r="H25" s="7" t="s">
        <v>81</v>
      </c>
      <c r="I25" s="8" t="n">
        <v>78000</v>
      </c>
      <c r="J25" s="7" t="s">
        <v>21</v>
      </c>
    </row>
    <row r="26" customFormat="false" ht="94.5" hidden="false" customHeight="true" outlineLevel="0" collapsed="false">
      <c r="A26" s="9" t="n">
        <f aca="false">(A25+1)</f>
        <v>16</v>
      </c>
      <c r="B26" s="9" t="s">
        <v>14</v>
      </c>
      <c r="C26" s="9" t="s">
        <v>22</v>
      </c>
      <c r="D26" s="9" t="s">
        <v>82</v>
      </c>
      <c r="E26" s="9" t="s">
        <v>83</v>
      </c>
      <c r="F26" s="9" t="s">
        <v>18</v>
      </c>
      <c r="G26" s="9" t="s">
        <v>84</v>
      </c>
      <c r="H26" s="9" t="s">
        <v>85</v>
      </c>
      <c r="I26" s="10" t="n">
        <v>52800</v>
      </c>
      <c r="J26" s="9" t="s">
        <v>21</v>
      </c>
    </row>
    <row r="27" customFormat="false" ht="102" hidden="false" customHeight="true" outlineLevel="0" collapsed="false">
      <c r="A27" s="7" t="n">
        <f aca="false">(A26+1)</f>
        <v>17</v>
      </c>
      <c r="B27" s="7" t="s">
        <v>14</v>
      </c>
      <c r="C27" s="7" t="s">
        <v>22</v>
      </c>
      <c r="D27" s="7" t="s">
        <v>86</v>
      </c>
      <c r="E27" s="7" t="s">
        <v>87</v>
      </c>
      <c r="F27" s="7" t="s">
        <v>18</v>
      </c>
      <c r="G27" s="7" t="s">
        <v>88</v>
      </c>
      <c r="H27" s="7" t="s">
        <v>89</v>
      </c>
      <c r="I27" s="8" t="n">
        <v>48000</v>
      </c>
      <c r="J27" s="7" t="s">
        <v>21</v>
      </c>
    </row>
    <row r="28" customFormat="false" ht="94.5" hidden="false" customHeight="true" outlineLevel="0" collapsed="false">
      <c r="A28" s="9" t="n">
        <f aca="false">(A27+1)</f>
        <v>18</v>
      </c>
      <c r="B28" s="9" t="s">
        <v>14</v>
      </c>
      <c r="C28" s="9" t="s">
        <v>22</v>
      </c>
      <c r="D28" s="9" t="s">
        <v>90</v>
      </c>
      <c r="E28" s="9" t="s">
        <v>91</v>
      </c>
      <c r="F28" s="9" t="s">
        <v>18</v>
      </c>
      <c r="G28" s="9" t="s">
        <v>92</v>
      </c>
      <c r="H28" s="9" t="s">
        <v>93</v>
      </c>
      <c r="I28" s="10" t="n">
        <v>30000</v>
      </c>
      <c r="J28" s="9" t="s">
        <v>21</v>
      </c>
    </row>
    <row r="29" customFormat="false" ht="94.5" hidden="false" customHeight="true" outlineLevel="0" collapsed="false">
      <c r="A29" s="7" t="n">
        <f aca="false">(A28+1)</f>
        <v>19</v>
      </c>
      <c r="B29" s="7" t="s">
        <v>14</v>
      </c>
      <c r="C29" s="7" t="s">
        <v>22</v>
      </c>
      <c r="D29" s="7" t="s">
        <v>94</v>
      </c>
      <c r="E29" s="7" t="s">
        <v>95</v>
      </c>
      <c r="F29" s="7" t="s">
        <v>18</v>
      </c>
      <c r="G29" s="7" t="s">
        <v>96</v>
      </c>
      <c r="H29" s="7" t="s">
        <v>97</v>
      </c>
      <c r="I29" s="8" t="n">
        <v>87600</v>
      </c>
      <c r="J29" s="7" t="s">
        <v>21</v>
      </c>
    </row>
    <row r="30" customFormat="false" ht="94.5" hidden="false" customHeight="true" outlineLevel="0" collapsed="false">
      <c r="A30" s="9" t="n">
        <f aca="false">(A29+1)</f>
        <v>20</v>
      </c>
      <c r="B30" s="9" t="s">
        <v>14</v>
      </c>
      <c r="C30" s="9" t="s">
        <v>22</v>
      </c>
      <c r="D30" s="9" t="s">
        <v>98</v>
      </c>
      <c r="E30" s="9" t="s">
        <v>99</v>
      </c>
      <c r="F30" s="9" t="s">
        <v>18</v>
      </c>
      <c r="G30" s="9" t="s">
        <v>100</v>
      </c>
      <c r="H30" s="9" t="s">
        <v>101</v>
      </c>
      <c r="I30" s="10" t="n">
        <v>180000</v>
      </c>
      <c r="J30" s="9" t="s">
        <v>21</v>
      </c>
    </row>
    <row r="31" customFormat="false" ht="94.5" hidden="false" customHeight="true" outlineLevel="0" collapsed="false">
      <c r="A31" s="7" t="n">
        <f aca="false">(A30+1)</f>
        <v>21</v>
      </c>
      <c r="B31" s="7" t="s">
        <v>14</v>
      </c>
      <c r="C31" s="7" t="s">
        <v>102</v>
      </c>
      <c r="D31" s="7" t="s">
        <v>103</v>
      </c>
      <c r="E31" s="7" t="s">
        <v>104</v>
      </c>
      <c r="F31" s="7" t="s">
        <v>18</v>
      </c>
      <c r="G31" s="7" t="s">
        <v>105</v>
      </c>
      <c r="H31" s="7" t="s">
        <v>106</v>
      </c>
      <c r="I31" s="8" t="n">
        <v>600000</v>
      </c>
      <c r="J31" s="7" t="s">
        <v>21</v>
      </c>
    </row>
    <row r="32" customFormat="false" ht="94.5" hidden="false" customHeight="true" outlineLevel="0" collapsed="false">
      <c r="A32" s="9" t="n">
        <f aca="false">(A31+1)</f>
        <v>22</v>
      </c>
      <c r="B32" s="9" t="s">
        <v>14</v>
      </c>
      <c r="C32" s="9" t="s">
        <v>102</v>
      </c>
      <c r="D32" s="9" t="s">
        <v>107</v>
      </c>
      <c r="E32" s="9" t="s">
        <v>108</v>
      </c>
      <c r="F32" s="9" t="s">
        <v>18</v>
      </c>
      <c r="G32" s="9" t="s">
        <v>109</v>
      </c>
      <c r="H32" s="9" t="s">
        <v>110</v>
      </c>
      <c r="I32" s="10" t="n">
        <v>264000</v>
      </c>
      <c r="J32" s="9" t="s">
        <v>21</v>
      </c>
    </row>
    <row r="33" customFormat="false" ht="94.5" hidden="false" customHeight="true" outlineLevel="0" collapsed="false">
      <c r="A33" s="7" t="n">
        <f aca="false">(A32+1)</f>
        <v>23</v>
      </c>
      <c r="B33" s="7" t="s">
        <v>14</v>
      </c>
      <c r="C33" s="7" t="s">
        <v>102</v>
      </c>
      <c r="D33" s="7" t="s">
        <v>111</v>
      </c>
      <c r="E33" s="7" t="s">
        <v>112</v>
      </c>
      <c r="F33" s="7" t="s">
        <v>18</v>
      </c>
      <c r="G33" s="7" t="s">
        <v>113</v>
      </c>
      <c r="H33" s="7" t="s">
        <v>114</v>
      </c>
      <c r="I33" s="8" t="n">
        <v>18000</v>
      </c>
      <c r="J33" s="7" t="s">
        <v>21</v>
      </c>
    </row>
    <row r="34" customFormat="false" ht="94.5" hidden="false" customHeight="true" outlineLevel="0" collapsed="false">
      <c r="A34" s="9" t="n">
        <f aca="false">(A33+1)</f>
        <v>24</v>
      </c>
      <c r="B34" s="9" t="s">
        <v>14</v>
      </c>
      <c r="C34" s="9" t="s">
        <v>102</v>
      </c>
      <c r="D34" s="9" t="s">
        <v>115</v>
      </c>
      <c r="E34" s="9" t="s">
        <v>116</v>
      </c>
      <c r="F34" s="9" t="s">
        <v>18</v>
      </c>
      <c r="G34" s="9" t="s">
        <v>117</v>
      </c>
      <c r="H34" s="9" t="s">
        <v>118</v>
      </c>
      <c r="I34" s="10" t="n">
        <v>13200</v>
      </c>
      <c r="J34" s="9" t="s">
        <v>21</v>
      </c>
    </row>
    <row r="35" customFormat="false" ht="94.5" hidden="false" customHeight="true" outlineLevel="0" collapsed="false">
      <c r="A35" s="7" t="n">
        <f aca="false">(A34+1)</f>
        <v>25</v>
      </c>
      <c r="B35" s="7" t="s">
        <v>14</v>
      </c>
      <c r="C35" s="7" t="s">
        <v>102</v>
      </c>
      <c r="D35" s="7" t="s">
        <v>119</v>
      </c>
      <c r="E35" s="7" t="s">
        <v>120</v>
      </c>
      <c r="F35" s="7" t="s">
        <v>18</v>
      </c>
      <c r="G35" s="7" t="s">
        <v>121</v>
      </c>
      <c r="H35" s="7" t="s">
        <v>122</v>
      </c>
      <c r="I35" s="8" t="n">
        <v>30000</v>
      </c>
      <c r="J35" s="7" t="s">
        <v>21</v>
      </c>
    </row>
    <row r="36" customFormat="false" ht="94.5" hidden="false" customHeight="true" outlineLevel="0" collapsed="false">
      <c r="A36" s="9" t="n">
        <f aca="false">(A35+1)</f>
        <v>26</v>
      </c>
      <c r="B36" s="9" t="s">
        <v>14</v>
      </c>
      <c r="C36" s="9" t="s">
        <v>123</v>
      </c>
      <c r="D36" s="9" t="s">
        <v>124</v>
      </c>
      <c r="E36" s="9" t="s">
        <v>125</v>
      </c>
      <c r="F36" s="9" t="s">
        <v>18</v>
      </c>
      <c r="G36" s="9" t="s">
        <v>126</v>
      </c>
      <c r="H36" s="9" t="s">
        <v>127</v>
      </c>
      <c r="I36" s="10" t="n">
        <v>548867.28</v>
      </c>
      <c r="J36" s="9" t="s">
        <v>21</v>
      </c>
    </row>
    <row r="37" customFormat="false" ht="94.5" hidden="false" customHeight="true" outlineLevel="0" collapsed="false">
      <c r="A37" s="7" t="n">
        <f aca="false">(A36+1)</f>
        <v>27</v>
      </c>
      <c r="B37" s="7" t="s">
        <v>14</v>
      </c>
      <c r="C37" s="7" t="s">
        <v>22</v>
      </c>
      <c r="D37" s="7" t="s">
        <v>128</v>
      </c>
      <c r="E37" s="7" t="s">
        <v>129</v>
      </c>
      <c r="F37" s="7" t="s">
        <v>18</v>
      </c>
      <c r="G37" s="7" t="s">
        <v>130</v>
      </c>
      <c r="H37" s="7" t="s">
        <v>131</v>
      </c>
      <c r="I37" s="8" t="n">
        <v>120000</v>
      </c>
      <c r="J37" s="7" t="s">
        <v>21</v>
      </c>
    </row>
    <row r="38" customFormat="false" ht="94.5" hidden="false" customHeight="true" outlineLevel="0" collapsed="false">
      <c r="A38" s="9" t="n">
        <f aca="false">(A37+1)</f>
        <v>28</v>
      </c>
      <c r="B38" s="9" t="s">
        <v>14</v>
      </c>
      <c r="C38" s="9" t="s">
        <v>132</v>
      </c>
      <c r="D38" s="9" t="s">
        <v>133</v>
      </c>
      <c r="E38" s="9" t="s">
        <v>134</v>
      </c>
      <c r="F38" s="9" t="s">
        <v>18</v>
      </c>
      <c r="G38" s="9" t="s">
        <v>135</v>
      </c>
      <c r="H38" s="9" t="s">
        <v>136</v>
      </c>
      <c r="I38" s="10" t="n">
        <v>79200</v>
      </c>
      <c r="J38" s="9" t="s">
        <v>21</v>
      </c>
    </row>
    <row r="39" customFormat="false" ht="102.75" hidden="false" customHeight="true" outlineLevel="0" collapsed="false">
      <c r="A39" s="7" t="n">
        <f aca="false">(A38+1)</f>
        <v>29</v>
      </c>
      <c r="B39" s="7" t="s">
        <v>14</v>
      </c>
      <c r="C39" s="7" t="s">
        <v>132</v>
      </c>
      <c r="D39" s="7" t="s">
        <v>137</v>
      </c>
      <c r="E39" s="7" t="s">
        <v>138</v>
      </c>
      <c r="F39" s="7" t="s">
        <v>18</v>
      </c>
      <c r="G39" s="7" t="s">
        <v>139</v>
      </c>
      <c r="H39" s="7" t="s">
        <v>140</v>
      </c>
      <c r="I39" s="8" t="n">
        <v>300000</v>
      </c>
      <c r="J39" s="7" t="s">
        <v>21</v>
      </c>
    </row>
    <row r="40" customFormat="false" ht="94.5" hidden="false" customHeight="true" outlineLevel="0" collapsed="false">
      <c r="A40" s="9" t="n">
        <f aca="false">(A39+1)</f>
        <v>30</v>
      </c>
      <c r="B40" s="9" t="s">
        <v>14</v>
      </c>
      <c r="C40" s="9" t="s">
        <v>141</v>
      </c>
      <c r="D40" s="9" t="s">
        <v>142</v>
      </c>
      <c r="E40" s="9" t="s">
        <v>143</v>
      </c>
      <c r="F40" s="9" t="s">
        <v>18</v>
      </c>
      <c r="G40" s="9" t="s">
        <v>144</v>
      </c>
      <c r="H40" s="9" t="s">
        <v>145</v>
      </c>
      <c r="I40" s="10" t="n">
        <v>84000</v>
      </c>
      <c r="J40" s="9" t="s">
        <v>21</v>
      </c>
    </row>
    <row r="41" customFormat="false" ht="94.5" hidden="false" customHeight="true" outlineLevel="0" collapsed="false">
      <c r="A41" s="7" t="n">
        <f aca="false">(A40+1)</f>
        <v>31</v>
      </c>
      <c r="B41" s="7" t="s">
        <v>14</v>
      </c>
      <c r="C41" s="7" t="s">
        <v>146</v>
      </c>
      <c r="D41" s="7" t="s">
        <v>147</v>
      </c>
      <c r="E41" s="7" t="s">
        <v>148</v>
      </c>
      <c r="F41" s="7" t="s">
        <v>18</v>
      </c>
      <c r="G41" s="7" t="s">
        <v>149</v>
      </c>
      <c r="H41" s="7" t="s">
        <v>150</v>
      </c>
      <c r="I41" s="8" t="n">
        <v>60000</v>
      </c>
      <c r="J41" s="7" t="s">
        <v>21</v>
      </c>
    </row>
    <row r="42" customFormat="false" ht="94.5" hidden="false" customHeight="true" outlineLevel="0" collapsed="false">
      <c r="A42" s="9" t="n">
        <f aca="false">(A41+1)</f>
        <v>32</v>
      </c>
      <c r="B42" s="9" t="s">
        <v>14</v>
      </c>
      <c r="C42" s="9" t="s">
        <v>22</v>
      </c>
      <c r="D42" s="9" t="s">
        <v>151</v>
      </c>
      <c r="E42" s="9" t="s">
        <v>152</v>
      </c>
      <c r="F42" s="9" t="s">
        <v>18</v>
      </c>
      <c r="G42" s="9" t="s">
        <v>153</v>
      </c>
      <c r="H42" s="9" t="s">
        <v>57</v>
      </c>
      <c r="I42" s="10" t="n">
        <v>78000</v>
      </c>
      <c r="J42" s="9" t="s">
        <v>21</v>
      </c>
    </row>
    <row r="43" customFormat="false" ht="94.5" hidden="false" customHeight="true" outlineLevel="0" collapsed="false">
      <c r="A43" s="7" t="n">
        <f aca="false">(A42+1)</f>
        <v>33</v>
      </c>
      <c r="B43" s="7" t="s">
        <v>14</v>
      </c>
      <c r="C43" s="7" t="s">
        <v>22</v>
      </c>
      <c r="D43" s="7" t="s">
        <v>154</v>
      </c>
      <c r="E43" s="7" t="s">
        <v>155</v>
      </c>
      <c r="F43" s="7" t="s">
        <v>18</v>
      </c>
      <c r="G43" s="7" t="s">
        <v>156</v>
      </c>
      <c r="H43" s="7" t="s">
        <v>157</v>
      </c>
      <c r="I43" s="8" t="n">
        <v>42000</v>
      </c>
      <c r="J43" s="7" t="s">
        <v>21</v>
      </c>
    </row>
    <row r="44" customFormat="false" ht="94.5" hidden="false" customHeight="true" outlineLevel="0" collapsed="false">
      <c r="A44" s="9" t="n">
        <f aca="false">(A43+1)</f>
        <v>34</v>
      </c>
      <c r="B44" s="9" t="s">
        <v>14</v>
      </c>
      <c r="C44" s="9" t="s">
        <v>158</v>
      </c>
      <c r="D44" s="9" t="s">
        <v>159</v>
      </c>
      <c r="E44" s="9" t="s">
        <v>160</v>
      </c>
      <c r="F44" s="9" t="s">
        <v>18</v>
      </c>
      <c r="G44" s="9" t="s">
        <v>161</v>
      </c>
      <c r="H44" s="9" t="s">
        <v>162</v>
      </c>
      <c r="I44" s="10" t="n">
        <v>422724</v>
      </c>
      <c r="J44" s="9" t="s">
        <v>21</v>
      </c>
    </row>
    <row r="45" customFormat="false" ht="94.5" hidden="false" customHeight="true" outlineLevel="0" collapsed="false">
      <c r="A45" s="7" t="n">
        <f aca="false">(A44+1)</f>
        <v>35</v>
      </c>
      <c r="B45" s="7" t="s">
        <v>14</v>
      </c>
      <c r="C45" s="7" t="s">
        <v>163</v>
      </c>
      <c r="D45" s="7" t="s">
        <v>164</v>
      </c>
      <c r="E45" s="7" t="s">
        <v>165</v>
      </c>
      <c r="F45" s="7" t="s">
        <v>18</v>
      </c>
      <c r="G45" s="7" t="s">
        <v>166</v>
      </c>
      <c r="H45" s="7" t="s">
        <v>167</v>
      </c>
      <c r="I45" s="8" t="n">
        <v>76800</v>
      </c>
      <c r="J45" s="7" t="s">
        <v>21</v>
      </c>
    </row>
    <row r="46" customFormat="false" ht="94.5" hidden="false" customHeight="true" outlineLevel="0" collapsed="false">
      <c r="A46" s="9" t="n">
        <f aca="false">(A45+1)</f>
        <v>36</v>
      </c>
      <c r="B46" s="9" t="s">
        <v>14</v>
      </c>
      <c r="C46" s="9" t="s">
        <v>163</v>
      </c>
      <c r="D46" s="9" t="s">
        <v>168</v>
      </c>
      <c r="E46" s="9" t="s">
        <v>169</v>
      </c>
      <c r="F46" s="9" t="s">
        <v>18</v>
      </c>
      <c r="G46" s="9" t="s">
        <v>170</v>
      </c>
      <c r="H46" s="9" t="s">
        <v>171</v>
      </c>
      <c r="I46" s="10" t="n">
        <v>78000</v>
      </c>
      <c r="J46" s="9" t="s">
        <v>21</v>
      </c>
    </row>
    <row r="47" customFormat="false" ht="94.5" hidden="false" customHeight="true" outlineLevel="0" collapsed="false">
      <c r="A47" s="7" t="n">
        <f aca="false">(A46+1)</f>
        <v>37</v>
      </c>
      <c r="B47" s="7" t="s">
        <v>14</v>
      </c>
      <c r="C47" s="7" t="s">
        <v>172</v>
      </c>
      <c r="D47" s="7" t="s">
        <v>173</v>
      </c>
      <c r="E47" s="7" t="s">
        <v>174</v>
      </c>
      <c r="F47" s="7" t="s">
        <v>18</v>
      </c>
      <c r="G47" s="7" t="s">
        <v>175</v>
      </c>
      <c r="H47" s="7" t="s">
        <v>176</v>
      </c>
      <c r="I47" s="8" t="n">
        <v>24000</v>
      </c>
      <c r="J47" s="7" t="s">
        <v>21</v>
      </c>
    </row>
    <row r="48" customFormat="false" ht="94.5" hidden="false" customHeight="true" outlineLevel="0" collapsed="false">
      <c r="A48" s="9" t="n">
        <f aca="false">(A47+1)</f>
        <v>38</v>
      </c>
      <c r="B48" s="9" t="s">
        <v>14</v>
      </c>
      <c r="C48" s="9" t="s">
        <v>177</v>
      </c>
      <c r="D48" s="9" t="s">
        <v>178</v>
      </c>
      <c r="E48" s="9" t="s">
        <v>179</v>
      </c>
      <c r="F48" s="9" t="s">
        <v>18</v>
      </c>
      <c r="G48" s="9" t="s">
        <v>180</v>
      </c>
      <c r="H48" s="9" t="s">
        <v>181</v>
      </c>
      <c r="I48" s="10" t="n">
        <v>144000</v>
      </c>
      <c r="J48" s="9" t="s">
        <v>21</v>
      </c>
    </row>
    <row r="49" customFormat="false" ht="94.5" hidden="false" customHeight="true" outlineLevel="0" collapsed="false">
      <c r="A49" s="7" t="n">
        <f aca="false">(A48+1)</f>
        <v>39</v>
      </c>
      <c r="B49" s="7" t="s">
        <v>14</v>
      </c>
      <c r="C49" s="7" t="s">
        <v>177</v>
      </c>
      <c r="D49" s="7" t="s">
        <v>182</v>
      </c>
      <c r="E49" s="7" t="s">
        <v>183</v>
      </c>
      <c r="F49" s="7" t="s">
        <v>18</v>
      </c>
      <c r="G49" s="7" t="s">
        <v>184</v>
      </c>
      <c r="H49" s="7" t="s">
        <v>185</v>
      </c>
      <c r="I49" s="8" t="n">
        <v>30000</v>
      </c>
      <c r="J49" s="7" t="s">
        <v>21</v>
      </c>
    </row>
    <row r="50" customFormat="false" ht="94.5" hidden="false" customHeight="true" outlineLevel="0" collapsed="false">
      <c r="A50" s="9" t="n">
        <f aca="false">(A49+1)</f>
        <v>40</v>
      </c>
      <c r="B50" s="9" t="s">
        <v>14</v>
      </c>
      <c r="C50" s="9" t="s">
        <v>172</v>
      </c>
      <c r="D50" s="9" t="s">
        <v>186</v>
      </c>
      <c r="E50" s="9" t="s">
        <v>187</v>
      </c>
      <c r="F50" s="9" t="s">
        <v>18</v>
      </c>
      <c r="G50" s="9" t="s">
        <v>188</v>
      </c>
      <c r="H50" s="9" t="s">
        <v>189</v>
      </c>
      <c r="I50" s="10" t="n">
        <v>74400</v>
      </c>
      <c r="J50" s="9" t="s">
        <v>21</v>
      </c>
    </row>
    <row r="51" customFormat="false" ht="94.5" hidden="false" customHeight="true" outlineLevel="0" collapsed="false">
      <c r="A51" s="7" t="n">
        <f aca="false">(A50+1)</f>
        <v>41</v>
      </c>
      <c r="B51" s="7" t="s">
        <v>14</v>
      </c>
      <c r="C51" s="7" t="s">
        <v>141</v>
      </c>
      <c r="D51" s="7" t="s">
        <v>190</v>
      </c>
      <c r="E51" s="7" t="s">
        <v>191</v>
      </c>
      <c r="F51" s="7" t="s">
        <v>18</v>
      </c>
      <c r="G51" s="7" t="s">
        <v>192</v>
      </c>
      <c r="H51" s="7" t="s">
        <v>193</v>
      </c>
      <c r="I51" s="8" t="n">
        <v>201600</v>
      </c>
      <c r="J51" s="7" t="s">
        <v>21</v>
      </c>
    </row>
    <row r="52" customFormat="false" ht="94.5" hidden="false" customHeight="true" outlineLevel="0" collapsed="false">
      <c r="A52" s="9" t="n">
        <f aca="false">(A51+1)</f>
        <v>42</v>
      </c>
      <c r="B52" s="9" t="s">
        <v>14</v>
      </c>
      <c r="C52" s="9" t="s">
        <v>194</v>
      </c>
      <c r="D52" s="9" t="s">
        <v>195</v>
      </c>
      <c r="E52" s="9" t="s">
        <v>196</v>
      </c>
      <c r="F52" s="9" t="s">
        <v>18</v>
      </c>
      <c r="G52" s="9" t="s">
        <v>197</v>
      </c>
      <c r="H52" s="9" t="s">
        <v>198</v>
      </c>
      <c r="I52" s="10" t="n">
        <v>723860</v>
      </c>
      <c r="J52" s="9" t="s">
        <v>21</v>
      </c>
    </row>
    <row r="53" customFormat="false" ht="94.5" hidden="false" customHeight="true" outlineLevel="0" collapsed="false">
      <c r="A53" s="7" t="n">
        <f aca="false">(A52+1)</f>
        <v>43</v>
      </c>
      <c r="B53" s="7" t="s">
        <v>14</v>
      </c>
      <c r="C53" s="7" t="s">
        <v>177</v>
      </c>
      <c r="D53" s="7" t="s">
        <v>199</v>
      </c>
      <c r="E53" s="7" t="s">
        <v>200</v>
      </c>
      <c r="F53" s="7" t="s">
        <v>18</v>
      </c>
      <c r="G53" s="7" t="s">
        <v>201</v>
      </c>
      <c r="H53" s="7" t="s">
        <v>202</v>
      </c>
      <c r="I53" s="8" t="n">
        <v>24000</v>
      </c>
      <c r="J53" s="7" t="s">
        <v>21</v>
      </c>
      <c r="L53" s="13" t="s">
        <v>203</v>
      </c>
      <c r="M53" s="14" t="s">
        <v>204</v>
      </c>
    </row>
    <row r="54" customFormat="false" ht="94.5" hidden="false" customHeight="true" outlineLevel="0" collapsed="false">
      <c r="A54" s="9" t="n">
        <f aca="false">(A53+1)</f>
        <v>44</v>
      </c>
      <c r="B54" s="9" t="s">
        <v>14</v>
      </c>
      <c r="C54" s="9" t="s">
        <v>205</v>
      </c>
      <c r="D54" s="9" t="s">
        <v>206</v>
      </c>
      <c r="E54" s="9" t="s">
        <v>207</v>
      </c>
      <c r="F54" s="9" t="s">
        <v>18</v>
      </c>
      <c r="G54" s="9" t="s">
        <v>208</v>
      </c>
      <c r="H54" s="9" t="s">
        <v>209</v>
      </c>
      <c r="I54" s="10" t="n">
        <v>25200</v>
      </c>
      <c r="J54" s="9" t="s">
        <v>21</v>
      </c>
    </row>
    <row r="55" customFormat="false" ht="94.5" hidden="false" customHeight="true" outlineLevel="0" collapsed="false">
      <c r="A55" s="7" t="n">
        <f aca="false">(A54+1)</f>
        <v>45</v>
      </c>
      <c r="B55" s="7" t="s">
        <v>14</v>
      </c>
      <c r="C55" s="7" t="s">
        <v>205</v>
      </c>
      <c r="D55" s="7" t="s">
        <v>210</v>
      </c>
      <c r="E55" s="7" t="s">
        <v>211</v>
      </c>
      <c r="F55" s="7" t="s">
        <v>18</v>
      </c>
      <c r="G55" s="7" t="s">
        <v>212</v>
      </c>
      <c r="H55" s="11" t="s">
        <v>213</v>
      </c>
      <c r="I55" s="12" t="n">
        <v>14400</v>
      </c>
      <c r="J55" s="7" t="s">
        <v>21</v>
      </c>
    </row>
    <row r="56" customFormat="false" ht="94.5" hidden="false" customHeight="true" outlineLevel="0" collapsed="false">
      <c r="A56" s="9" t="n">
        <f aca="false">(A55+1)</f>
        <v>46</v>
      </c>
      <c r="B56" s="9" t="s">
        <v>14</v>
      </c>
      <c r="C56" s="9" t="s">
        <v>205</v>
      </c>
      <c r="D56" s="9" t="s">
        <v>214</v>
      </c>
      <c r="E56" s="9" t="s">
        <v>215</v>
      </c>
      <c r="F56" s="9" t="s">
        <v>18</v>
      </c>
      <c r="G56" s="9" t="s">
        <v>216</v>
      </c>
      <c r="H56" s="9" t="s">
        <v>217</v>
      </c>
      <c r="I56" s="10" t="n">
        <v>36000</v>
      </c>
      <c r="J56" s="9" t="s">
        <v>21</v>
      </c>
    </row>
    <row r="57" customFormat="false" ht="94.5" hidden="false" customHeight="true" outlineLevel="0" collapsed="false">
      <c r="A57" s="7" t="n">
        <f aca="false">(A56+1)</f>
        <v>47</v>
      </c>
      <c r="B57" s="7" t="s">
        <v>14</v>
      </c>
      <c r="C57" s="7" t="s">
        <v>218</v>
      </c>
      <c r="D57" s="7" t="s">
        <v>219</v>
      </c>
      <c r="E57" s="7" t="s">
        <v>220</v>
      </c>
      <c r="F57" s="7" t="s">
        <v>18</v>
      </c>
      <c r="G57" s="7" t="s">
        <v>221</v>
      </c>
      <c r="H57" s="7" t="s">
        <v>222</v>
      </c>
      <c r="I57" s="8" t="n">
        <v>40800</v>
      </c>
      <c r="J57" s="7" t="s">
        <v>21</v>
      </c>
    </row>
    <row r="58" customFormat="false" ht="94.5" hidden="false" customHeight="true" outlineLevel="0" collapsed="false">
      <c r="A58" s="9" t="n">
        <f aca="false">(A57+1)</f>
        <v>48</v>
      </c>
      <c r="B58" s="9" t="s">
        <v>14</v>
      </c>
      <c r="C58" s="9" t="s">
        <v>218</v>
      </c>
      <c r="D58" s="9" t="s">
        <v>223</v>
      </c>
      <c r="E58" s="9" t="s">
        <v>224</v>
      </c>
      <c r="F58" s="9" t="s">
        <v>18</v>
      </c>
      <c r="G58" s="9" t="s">
        <v>225</v>
      </c>
      <c r="H58" s="9" t="s">
        <v>226</v>
      </c>
      <c r="I58" s="10" t="n">
        <v>40800</v>
      </c>
      <c r="J58" s="9" t="s">
        <v>21</v>
      </c>
    </row>
    <row r="59" customFormat="false" ht="94.5" hidden="false" customHeight="true" outlineLevel="0" collapsed="false">
      <c r="A59" s="7" t="n">
        <f aca="false">(A58+1)</f>
        <v>49</v>
      </c>
      <c r="B59" s="7" t="s">
        <v>14</v>
      </c>
      <c r="C59" s="7" t="s">
        <v>218</v>
      </c>
      <c r="D59" s="7" t="s">
        <v>227</v>
      </c>
      <c r="E59" s="7" t="s">
        <v>228</v>
      </c>
      <c r="F59" s="7" t="s">
        <v>18</v>
      </c>
      <c r="G59" s="7" t="s">
        <v>229</v>
      </c>
      <c r="H59" s="11" t="s">
        <v>230</v>
      </c>
      <c r="I59" s="12" t="n">
        <v>44400</v>
      </c>
      <c r="J59" s="7" t="s">
        <v>21</v>
      </c>
    </row>
    <row r="60" customFormat="false" ht="94.5" hidden="false" customHeight="true" outlineLevel="0" collapsed="false">
      <c r="A60" s="9" t="n">
        <f aca="false">(A59+1)</f>
        <v>50</v>
      </c>
      <c r="B60" s="9" t="s">
        <v>14</v>
      </c>
      <c r="C60" s="9" t="s">
        <v>218</v>
      </c>
      <c r="D60" s="9" t="s">
        <v>231</v>
      </c>
      <c r="E60" s="9" t="s">
        <v>232</v>
      </c>
      <c r="F60" s="9" t="s">
        <v>18</v>
      </c>
      <c r="G60" s="9" t="s">
        <v>233</v>
      </c>
      <c r="H60" s="9" t="s">
        <v>234</v>
      </c>
      <c r="I60" s="10" t="n">
        <v>39600</v>
      </c>
      <c r="J60" s="9" t="s">
        <v>21</v>
      </c>
    </row>
    <row r="61" customFormat="false" ht="94.5" hidden="false" customHeight="true" outlineLevel="0" collapsed="false">
      <c r="A61" s="7" t="n">
        <f aca="false">(A60+1)</f>
        <v>51</v>
      </c>
      <c r="B61" s="7" t="s">
        <v>14</v>
      </c>
      <c r="C61" s="7" t="s">
        <v>235</v>
      </c>
      <c r="D61" s="7" t="s">
        <v>236</v>
      </c>
      <c r="E61" s="7" t="s">
        <v>237</v>
      </c>
      <c r="F61" s="7" t="s">
        <v>18</v>
      </c>
      <c r="G61" s="7" t="s">
        <v>238</v>
      </c>
      <c r="H61" s="7" t="s">
        <v>239</v>
      </c>
      <c r="I61" s="8" t="n">
        <v>300000</v>
      </c>
      <c r="J61" s="7" t="s">
        <v>21</v>
      </c>
    </row>
    <row r="62" customFormat="false" ht="94.5" hidden="false" customHeight="true" outlineLevel="0" collapsed="false">
      <c r="A62" s="9" t="n">
        <f aca="false">(A61+1)</f>
        <v>52</v>
      </c>
      <c r="B62" s="9" t="s">
        <v>14</v>
      </c>
      <c r="C62" s="9" t="s">
        <v>240</v>
      </c>
      <c r="D62" s="9" t="s">
        <v>241</v>
      </c>
      <c r="E62" s="9" t="s">
        <v>242</v>
      </c>
      <c r="F62" s="9" t="s">
        <v>18</v>
      </c>
      <c r="G62" s="9" t="s">
        <v>243</v>
      </c>
      <c r="H62" s="9" t="s">
        <v>244</v>
      </c>
      <c r="I62" s="10" t="n">
        <v>213600</v>
      </c>
      <c r="J62" s="9" t="s">
        <v>21</v>
      </c>
    </row>
    <row r="63" customFormat="false" ht="94.5" hidden="false" customHeight="true" outlineLevel="0" collapsed="false">
      <c r="A63" s="7" t="n">
        <f aca="false">(A62+1)</f>
        <v>53</v>
      </c>
      <c r="B63" s="7" t="s">
        <v>14</v>
      </c>
      <c r="C63" s="7" t="s">
        <v>218</v>
      </c>
      <c r="D63" s="7" t="s">
        <v>245</v>
      </c>
      <c r="E63" s="7" t="s">
        <v>246</v>
      </c>
      <c r="F63" s="7" t="s">
        <v>18</v>
      </c>
      <c r="G63" s="7" t="s">
        <v>247</v>
      </c>
      <c r="H63" s="7" t="s">
        <v>248</v>
      </c>
      <c r="I63" s="8" t="n">
        <v>39600</v>
      </c>
      <c r="J63" s="7" t="s">
        <v>21</v>
      </c>
    </row>
    <row r="64" customFormat="false" ht="94.5" hidden="false" customHeight="true" outlineLevel="0" collapsed="false">
      <c r="A64" s="9" t="n">
        <f aca="false">(A63+1)</f>
        <v>54</v>
      </c>
      <c r="B64" s="9" t="s">
        <v>14</v>
      </c>
      <c r="C64" s="9" t="s">
        <v>218</v>
      </c>
      <c r="D64" s="9" t="s">
        <v>249</v>
      </c>
      <c r="E64" s="9" t="s">
        <v>250</v>
      </c>
      <c r="F64" s="9" t="s">
        <v>18</v>
      </c>
      <c r="G64" s="9" t="s">
        <v>251</v>
      </c>
      <c r="H64" s="9" t="s">
        <v>252</v>
      </c>
      <c r="I64" s="10" t="n">
        <v>52800</v>
      </c>
      <c r="J64" s="9" t="s">
        <v>21</v>
      </c>
    </row>
    <row r="65" customFormat="false" ht="94.5" hidden="false" customHeight="true" outlineLevel="0" collapsed="false">
      <c r="A65" s="7" t="n">
        <f aca="false">(A64+1)</f>
        <v>55</v>
      </c>
      <c r="B65" s="7" t="s">
        <v>14</v>
      </c>
      <c r="C65" s="7" t="s">
        <v>172</v>
      </c>
      <c r="D65" s="7" t="s">
        <v>253</v>
      </c>
      <c r="E65" s="7" t="s">
        <v>254</v>
      </c>
      <c r="F65" s="7" t="s">
        <v>18</v>
      </c>
      <c r="G65" s="7" t="s">
        <v>255</v>
      </c>
      <c r="H65" s="7" t="s">
        <v>256</v>
      </c>
      <c r="I65" s="8" t="n">
        <v>36000</v>
      </c>
      <c r="J65" s="7" t="s">
        <v>21</v>
      </c>
    </row>
    <row r="66" customFormat="false" ht="94.5" hidden="false" customHeight="true" outlineLevel="0" collapsed="false">
      <c r="A66" s="9" t="n">
        <f aca="false">(A65+1)</f>
        <v>56</v>
      </c>
      <c r="B66" s="9" t="s">
        <v>14</v>
      </c>
      <c r="C66" s="9" t="s">
        <v>257</v>
      </c>
      <c r="D66" s="9" t="s">
        <v>258</v>
      </c>
      <c r="E66" s="9" t="s">
        <v>259</v>
      </c>
      <c r="F66" s="9" t="s">
        <v>18</v>
      </c>
      <c r="G66" s="9" t="s">
        <v>260</v>
      </c>
      <c r="H66" s="9" t="s">
        <v>162</v>
      </c>
      <c r="I66" s="10" t="n">
        <v>902130</v>
      </c>
      <c r="J66" s="9" t="s">
        <v>21</v>
      </c>
    </row>
    <row r="67" customFormat="false" ht="94.5" hidden="false" customHeight="true" outlineLevel="0" collapsed="false">
      <c r="A67" s="7" t="n">
        <f aca="false">(A66+1)</f>
        <v>57</v>
      </c>
      <c r="B67" s="7" t="s">
        <v>14</v>
      </c>
      <c r="C67" s="7" t="s">
        <v>261</v>
      </c>
      <c r="D67" s="7" t="s">
        <v>262</v>
      </c>
      <c r="E67" s="7" t="s">
        <v>263</v>
      </c>
      <c r="F67" s="7" t="s">
        <v>18</v>
      </c>
      <c r="G67" s="7" t="s">
        <v>264</v>
      </c>
      <c r="H67" s="7" t="s">
        <v>265</v>
      </c>
      <c r="I67" s="8" t="n">
        <v>180000</v>
      </c>
      <c r="J67" s="7" t="s">
        <v>21</v>
      </c>
    </row>
    <row r="68" customFormat="false" ht="94.5" hidden="false" customHeight="true" outlineLevel="0" collapsed="false">
      <c r="A68" s="9" t="n">
        <f aca="false">(A67+1)</f>
        <v>58</v>
      </c>
      <c r="B68" s="9" t="s">
        <v>14</v>
      </c>
      <c r="C68" s="9" t="s">
        <v>261</v>
      </c>
      <c r="D68" s="9" t="s">
        <v>266</v>
      </c>
      <c r="E68" s="9" t="s">
        <v>267</v>
      </c>
      <c r="F68" s="9" t="s">
        <v>18</v>
      </c>
      <c r="G68" s="9" t="s">
        <v>268</v>
      </c>
      <c r="H68" s="9" t="s">
        <v>269</v>
      </c>
      <c r="I68" s="10" t="n">
        <v>84000</v>
      </c>
      <c r="J68" s="9" t="s">
        <v>21</v>
      </c>
    </row>
    <row r="69" customFormat="false" ht="94.5" hidden="false" customHeight="true" outlineLevel="0" collapsed="false">
      <c r="A69" s="7" t="n">
        <f aca="false">(A68+1)</f>
        <v>59</v>
      </c>
      <c r="B69" s="7" t="s">
        <v>14</v>
      </c>
      <c r="C69" s="7" t="s">
        <v>261</v>
      </c>
      <c r="D69" s="7" t="s">
        <v>270</v>
      </c>
      <c r="E69" s="7" t="s">
        <v>271</v>
      </c>
      <c r="F69" s="7" t="s">
        <v>18</v>
      </c>
      <c r="G69" s="7" t="s">
        <v>272</v>
      </c>
      <c r="H69" s="7" t="s">
        <v>273</v>
      </c>
      <c r="I69" s="8" t="n">
        <v>30000</v>
      </c>
      <c r="J69" s="7" t="s">
        <v>21</v>
      </c>
    </row>
    <row r="70" customFormat="false" ht="94.5" hidden="false" customHeight="true" outlineLevel="0" collapsed="false">
      <c r="A70" s="9" t="n">
        <f aca="false">(A69+1)</f>
        <v>60</v>
      </c>
      <c r="B70" s="9" t="s">
        <v>14</v>
      </c>
      <c r="C70" s="9" t="s">
        <v>261</v>
      </c>
      <c r="D70" s="9" t="s">
        <v>274</v>
      </c>
      <c r="E70" s="9" t="s">
        <v>275</v>
      </c>
      <c r="F70" s="9" t="s">
        <v>18</v>
      </c>
      <c r="G70" s="9" t="s">
        <v>276</v>
      </c>
      <c r="H70" s="9" t="s">
        <v>277</v>
      </c>
      <c r="I70" s="10" t="n">
        <v>18000</v>
      </c>
      <c r="J70" s="9" t="s">
        <v>21</v>
      </c>
    </row>
    <row r="71" customFormat="false" ht="126.75" hidden="false" customHeight="true" outlineLevel="0" collapsed="false">
      <c r="A71" s="7" t="n">
        <f aca="false">(A70+1)</f>
        <v>61</v>
      </c>
      <c r="B71" s="7" t="s">
        <v>14</v>
      </c>
      <c r="C71" s="7" t="s">
        <v>49</v>
      </c>
      <c r="D71" s="7" t="s">
        <v>278</v>
      </c>
      <c r="E71" s="7" t="s">
        <v>279</v>
      </c>
      <c r="F71" s="7" t="s">
        <v>18</v>
      </c>
      <c r="G71" s="7" t="s">
        <v>280</v>
      </c>
      <c r="H71" s="7" t="s">
        <v>281</v>
      </c>
      <c r="I71" s="8" t="n">
        <v>54000</v>
      </c>
      <c r="J71" s="7" t="s">
        <v>21</v>
      </c>
    </row>
    <row r="72" customFormat="false" ht="94.5" hidden="false" customHeight="true" outlineLevel="0" collapsed="false">
      <c r="A72" s="9" t="n">
        <f aca="false">(A71+1)</f>
        <v>62</v>
      </c>
      <c r="B72" s="9" t="s">
        <v>14</v>
      </c>
      <c r="C72" s="9" t="s">
        <v>22</v>
      </c>
      <c r="D72" s="9" t="s">
        <v>282</v>
      </c>
      <c r="E72" s="9" t="s">
        <v>283</v>
      </c>
      <c r="F72" s="9" t="s">
        <v>18</v>
      </c>
      <c r="G72" s="9" t="s">
        <v>284</v>
      </c>
      <c r="H72" s="9" t="s">
        <v>285</v>
      </c>
      <c r="I72" s="10" t="n">
        <v>264000</v>
      </c>
      <c r="J72" s="9" t="s">
        <v>21</v>
      </c>
    </row>
    <row r="73" customFormat="false" ht="94.5" hidden="false" customHeight="true" outlineLevel="0" collapsed="false">
      <c r="A73" s="7" t="n">
        <f aca="false">(A72+1)</f>
        <v>63</v>
      </c>
      <c r="B73" s="7" t="s">
        <v>14</v>
      </c>
      <c r="C73" s="7" t="s">
        <v>22</v>
      </c>
      <c r="D73" s="7" t="s">
        <v>286</v>
      </c>
      <c r="E73" s="7" t="s">
        <v>287</v>
      </c>
      <c r="F73" s="7" t="s">
        <v>18</v>
      </c>
      <c r="G73" s="7" t="s">
        <v>288</v>
      </c>
      <c r="H73" s="7" t="s">
        <v>289</v>
      </c>
      <c r="I73" s="8" t="n">
        <v>73920</v>
      </c>
      <c r="J73" s="7" t="s">
        <v>21</v>
      </c>
    </row>
    <row r="74" customFormat="false" ht="94.5" hidden="false" customHeight="true" outlineLevel="0" collapsed="false">
      <c r="A74" s="9" t="n">
        <f aca="false">(A73+1)</f>
        <v>64</v>
      </c>
      <c r="B74" s="9" t="s">
        <v>14</v>
      </c>
      <c r="C74" s="9" t="s">
        <v>235</v>
      </c>
      <c r="D74" s="9" t="s">
        <v>290</v>
      </c>
      <c r="E74" s="9" t="s">
        <v>291</v>
      </c>
      <c r="F74" s="9" t="s">
        <v>18</v>
      </c>
      <c r="G74" s="9" t="s">
        <v>292</v>
      </c>
      <c r="H74" s="9" t="s">
        <v>293</v>
      </c>
      <c r="I74" s="10" t="n">
        <v>32400</v>
      </c>
      <c r="J74" s="9" t="s">
        <v>21</v>
      </c>
    </row>
    <row r="75" customFormat="false" ht="94.5" hidden="false" customHeight="true" outlineLevel="0" collapsed="false">
      <c r="A75" s="7" t="n">
        <f aca="false">(A74+1)</f>
        <v>65</v>
      </c>
      <c r="B75" s="7" t="s">
        <v>14</v>
      </c>
      <c r="C75" s="7" t="s">
        <v>294</v>
      </c>
      <c r="D75" s="7" t="s">
        <v>295</v>
      </c>
      <c r="E75" s="7" t="s">
        <v>296</v>
      </c>
      <c r="F75" s="7" t="s">
        <v>18</v>
      </c>
      <c r="G75" s="7" t="s">
        <v>297</v>
      </c>
      <c r="H75" s="7" t="s">
        <v>298</v>
      </c>
      <c r="I75" s="8" t="n">
        <v>105600</v>
      </c>
      <c r="J75" s="7" t="s">
        <v>21</v>
      </c>
    </row>
    <row r="76" customFormat="false" ht="94.5" hidden="false" customHeight="true" outlineLevel="0" collapsed="false">
      <c r="A76" s="9" t="n">
        <f aca="false">(A75+1)</f>
        <v>66</v>
      </c>
      <c r="B76" s="9" t="s">
        <v>14</v>
      </c>
      <c r="C76" s="9" t="s">
        <v>299</v>
      </c>
      <c r="D76" s="9" t="s">
        <v>300</v>
      </c>
      <c r="E76" s="9" t="s">
        <v>301</v>
      </c>
      <c r="F76" s="9" t="s">
        <v>18</v>
      </c>
      <c r="G76" s="9" t="s">
        <v>302</v>
      </c>
      <c r="H76" s="9" t="s">
        <v>198</v>
      </c>
      <c r="I76" s="10" t="n">
        <v>398364</v>
      </c>
      <c r="J76" s="9" t="s">
        <v>21</v>
      </c>
    </row>
    <row r="77" customFormat="false" ht="94.5" hidden="false" customHeight="true" outlineLevel="0" collapsed="false">
      <c r="A77" s="7" t="n">
        <f aca="false">(A76+1)</f>
        <v>67</v>
      </c>
      <c r="B77" s="7" t="s">
        <v>14</v>
      </c>
      <c r="C77" s="7" t="s">
        <v>22</v>
      </c>
      <c r="D77" s="7" t="s">
        <v>303</v>
      </c>
      <c r="E77" s="7" t="s">
        <v>304</v>
      </c>
      <c r="F77" s="7" t="s">
        <v>18</v>
      </c>
      <c r="G77" s="7" t="s">
        <v>305</v>
      </c>
      <c r="H77" s="7" t="s">
        <v>306</v>
      </c>
      <c r="I77" s="8" t="n">
        <v>96000</v>
      </c>
      <c r="J77" s="7" t="s">
        <v>21</v>
      </c>
    </row>
    <row r="78" customFormat="false" ht="94.5" hidden="false" customHeight="true" outlineLevel="0" collapsed="false">
      <c r="A78" s="9" t="n">
        <f aca="false">(A77+1)</f>
        <v>68</v>
      </c>
      <c r="B78" s="9" t="s">
        <v>14</v>
      </c>
      <c r="C78" s="9" t="s">
        <v>163</v>
      </c>
      <c r="D78" s="9" t="s">
        <v>307</v>
      </c>
      <c r="E78" s="9" t="s">
        <v>308</v>
      </c>
      <c r="F78" s="9" t="s">
        <v>18</v>
      </c>
      <c r="G78" s="9" t="s">
        <v>309</v>
      </c>
      <c r="H78" s="9" t="s">
        <v>310</v>
      </c>
      <c r="I78" s="10" t="n">
        <v>67200</v>
      </c>
      <c r="J78" s="9" t="s">
        <v>21</v>
      </c>
    </row>
    <row r="79" customFormat="false" ht="94.5" hidden="false" customHeight="true" outlineLevel="0" collapsed="false">
      <c r="A79" s="7" t="n">
        <f aca="false">(A78+1)</f>
        <v>69</v>
      </c>
      <c r="B79" s="7" t="s">
        <v>14</v>
      </c>
      <c r="C79" s="7" t="s">
        <v>311</v>
      </c>
      <c r="D79" s="7" t="s">
        <v>312</v>
      </c>
      <c r="E79" s="7" t="s">
        <v>313</v>
      </c>
      <c r="F79" s="7" t="s">
        <v>18</v>
      </c>
      <c r="G79" s="7" t="s">
        <v>314</v>
      </c>
      <c r="H79" s="7" t="s">
        <v>162</v>
      </c>
      <c r="I79" s="8" t="n">
        <v>295200</v>
      </c>
      <c r="J79" s="7" t="s">
        <v>21</v>
      </c>
    </row>
    <row r="80" customFormat="false" ht="94.5" hidden="false" customHeight="true" outlineLevel="0" collapsed="false">
      <c r="A80" s="9" t="n">
        <f aca="false">(A79+1)</f>
        <v>70</v>
      </c>
      <c r="B80" s="9" t="s">
        <v>14</v>
      </c>
      <c r="C80" s="9" t="s">
        <v>311</v>
      </c>
      <c r="D80" s="9" t="s">
        <v>315</v>
      </c>
      <c r="E80" s="9" t="s">
        <v>316</v>
      </c>
      <c r="F80" s="9" t="s">
        <v>18</v>
      </c>
      <c r="G80" s="9" t="s">
        <v>317</v>
      </c>
      <c r="H80" s="9" t="s">
        <v>162</v>
      </c>
      <c r="I80" s="10" t="n">
        <v>60000</v>
      </c>
      <c r="J80" s="9" t="s">
        <v>21</v>
      </c>
    </row>
    <row r="81" customFormat="false" ht="94.5" hidden="false" customHeight="true" outlineLevel="0" collapsed="false">
      <c r="A81" s="7" t="n">
        <f aca="false">(A80+1)</f>
        <v>71</v>
      </c>
      <c r="B81" s="7" t="s">
        <v>14</v>
      </c>
      <c r="C81" s="7" t="s">
        <v>163</v>
      </c>
      <c r="D81" s="7" t="s">
        <v>318</v>
      </c>
      <c r="E81" s="7" t="s">
        <v>319</v>
      </c>
      <c r="F81" s="7" t="s">
        <v>18</v>
      </c>
      <c r="G81" s="7" t="s">
        <v>320</v>
      </c>
      <c r="H81" s="7" t="s">
        <v>321</v>
      </c>
      <c r="I81" s="8" t="n">
        <v>588000</v>
      </c>
      <c r="J81" s="7" t="s">
        <v>21</v>
      </c>
    </row>
    <row r="82" customFormat="false" ht="94.5" hidden="false" customHeight="true" outlineLevel="0" collapsed="false">
      <c r="A82" s="9" t="n">
        <f aca="false">(A81+1)</f>
        <v>72</v>
      </c>
      <c r="B82" s="9" t="s">
        <v>14</v>
      </c>
      <c r="C82" s="9" t="s">
        <v>322</v>
      </c>
      <c r="D82" s="9" t="s">
        <v>323</v>
      </c>
      <c r="E82" s="9" t="s">
        <v>324</v>
      </c>
      <c r="F82" s="9" t="s">
        <v>18</v>
      </c>
      <c r="G82" s="9" t="s">
        <v>325</v>
      </c>
      <c r="H82" s="9" t="s">
        <v>326</v>
      </c>
      <c r="I82" s="10" t="n">
        <v>372000</v>
      </c>
      <c r="J82" s="9" t="s">
        <v>21</v>
      </c>
    </row>
    <row r="83" customFormat="false" ht="94.5" hidden="false" customHeight="true" outlineLevel="0" collapsed="false">
      <c r="A83" s="7" t="n">
        <f aca="false">(A82+1)</f>
        <v>73</v>
      </c>
      <c r="B83" s="7" t="s">
        <v>14</v>
      </c>
      <c r="C83" s="7" t="s">
        <v>327</v>
      </c>
      <c r="D83" s="7" t="s">
        <v>328</v>
      </c>
      <c r="E83" s="7" t="s">
        <v>329</v>
      </c>
      <c r="F83" s="7" t="s">
        <v>18</v>
      </c>
      <c r="G83" s="7" t="s">
        <v>330</v>
      </c>
      <c r="H83" s="7" t="s">
        <v>331</v>
      </c>
      <c r="I83" s="8" t="n">
        <v>537600</v>
      </c>
      <c r="J83" s="7" t="s">
        <v>21</v>
      </c>
    </row>
    <row r="84" customFormat="false" ht="94.5" hidden="false" customHeight="true" outlineLevel="0" collapsed="false">
      <c r="A84" s="9" t="n">
        <f aca="false">(A83+1)</f>
        <v>74</v>
      </c>
      <c r="B84" s="9" t="s">
        <v>14</v>
      </c>
      <c r="C84" s="9" t="s">
        <v>327</v>
      </c>
      <c r="D84" s="9" t="s">
        <v>332</v>
      </c>
      <c r="E84" s="9" t="s">
        <v>333</v>
      </c>
      <c r="F84" s="9" t="s">
        <v>18</v>
      </c>
      <c r="G84" s="9" t="s">
        <v>334</v>
      </c>
      <c r="H84" s="9" t="s">
        <v>335</v>
      </c>
      <c r="I84" s="10" t="n">
        <v>79200</v>
      </c>
      <c r="J84" s="9" t="s">
        <v>21</v>
      </c>
    </row>
    <row r="85" customFormat="false" ht="94.5" hidden="false" customHeight="true" outlineLevel="0" collapsed="false">
      <c r="A85" s="7" t="n">
        <f aca="false">(A84+1)</f>
        <v>75</v>
      </c>
      <c r="B85" s="7" t="s">
        <v>14</v>
      </c>
      <c r="C85" s="7" t="s">
        <v>327</v>
      </c>
      <c r="D85" s="7" t="s">
        <v>336</v>
      </c>
      <c r="E85" s="7" t="s">
        <v>337</v>
      </c>
      <c r="F85" s="7" t="s">
        <v>18</v>
      </c>
      <c r="G85" s="7" t="s">
        <v>338</v>
      </c>
      <c r="H85" s="7" t="s">
        <v>339</v>
      </c>
      <c r="I85" s="8" t="n">
        <v>52800</v>
      </c>
      <c r="J85" s="7" t="s">
        <v>21</v>
      </c>
    </row>
    <row r="86" customFormat="false" ht="94.5" hidden="false" customHeight="true" outlineLevel="0" collapsed="false">
      <c r="A86" s="9" t="n">
        <f aca="false">(A85+1)</f>
        <v>76</v>
      </c>
      <c r="B86" s="9" t="s">
        <v>14</v>
      </c>
      <c r="C86" s="9" t="s">
        <v>340</v>
      </c>
      <c r="D86" s="9" t="s">
        <v>341</v>
      </c>
      <c r="E86" s="9" t="s">
        <v>342</v>
      </c>
      <c r="F86" s="9" t="s">
        <v>18</v>
      </c>
      <c r="G86" s="9" t="s">
        <v>343</v>
      </c>
      <c r="H86" s="9" t="s">
        <v>344</v>
      </c>
      <c r="I86" s="10" t="n">
        <v>170000</v>
      </c>
      <c r="J86" s="9" t="s">
        <v>21</v>
      </c>
    </row>
    <row r="87" customFormat="false" ht="94.5" hidden="false" customHeight="true" outlineLevel="0" collapsed="false">
      <c r="A87" s="7" t="n">
        <f aca="false">(A86+1)</f>
        <v>77</v>
      </c>
      <c r="B87" s="7" t="s">
        <v>14</v>
      </c>
      <c r="C87" s="7" t="s">
        <v>22</v>
      </c>
      <c r="D87" s="7" t="s">
        <v>345</v>
      </c>
      <c r="E87" s="7" t="s">
        <v>346</v>
      </c>
      <c r="F87" s="7" t="s">
        <v>18</v>
      </c>
      <c r="G87" s="7" t="s">
        <v>347</v>
      </c>
      <c r="H87" s="7" t="s">
        <v>348</v>
      </c>
      <c r="I87" s="8" t="n">
        <v>108000</v>
      </c>
      <c r="J87" s="7" t="s">
        <v>21</v>
      </c>
    </row>
    <row r="88" customFormat="false" ht="94.5" hidden="false" customHeight="true" outlineLevel="0" collapsed="false">
      <c r="A88" s="9" t="n">
        <f aca="false">(A87+1)</f>
        <v>78</v>
      </c>
      <c r="B88" s="9" t="s">
        <v>14</v>
      </c>
      <c r="C88" s="9" t="s">
        <v>322</v>
      </c>
      <c r="D88" s="9" t="s">
        <v>349</v>
      </c>
      <c r="E88" s="9" t="s">
        <v>350</v>
      </c>
      <c r="F88" s="9" t="s">
        <v>18</v>
      </c>
      <c r="G88" s="9" t="s">
        <v>351</v>
      </c>
      <c r="H88" s="9" t="s">
        <v>352</v>
      </c>
      <c r="I88" s="10" t="n">
        <v>36000</v>
      </c>
      <c r="J88" s="9" t="s">
        <v>21</v>
      </c>
    </row>
    <row r="89" customFormat="false" ht="94.5" hidden="false" customHeight="true" outlineLevel="0" collapsed="false">
      <c r="A89" s="7" t="n">
        <f aca="false">(A88+1)</f>
        <v>79</v>
      </c>
      <c r="B89" s="7" t="s">
        <v>14</v>
      </c>
      <c r="C89" s="7" t="s">
        <v>146</v>
      </c>
      <c r="D89" s="7" t="s">
        <v>353</v>
      </c>
      <c r="E89" s="7" t="s">
        <v>354</v>
      </c>
      <c r="F89" s="7" t="s">
        <v>18</v>
      </c>
      <c r="G89" s="7" t="s">
        <v>355</v>
      </c>
      <c r="H89" s="7" t="s">
        <v>356</v>
      </c>
      <c r="I89" s="8" t="n">
        <v>1132020</v>
      </c>
      <c r="J89" s="7" t="s">
        <v>21</v>
      </c>
    </row>
    <row r="90" customFormat="false" ht="94.5" hidden="false" customHeight="true" outlineLevel="0" collapsed="false">
      <c r="A90" s="9" t="n">
        <f aca="false">(A89+1)</f>
        <v>80</v>
      </c>
      <c r="B90" s="9" t="s">
        <v>14</v>
      </c>
      <c r="C90" s="9" t="s">
        <v>327</v>
      </c>
      <c r="D90" s="9" t="s">
        <v>357</v>
      </c>
      <c r="E90" s="9" t="s">
        <v>358</v>
      </c>
      <c r="F90" s="9" t="s">
        <v>18</v>
      </c>
      <c r="G90" s="9" t="s">
        <v>359</v>
      </c>
      <c r="H90" s="9" t="s">
        <v>360</v>
      </c>
      <c r="I90" s="10" t="n">
        <v>66000</v>
      </c>
      <c r="J90" s="9" t="s">
        <v>21</v>
      </c>
    </row>
    <row r="91" customFormat="false" ht="94.5" hidden="false" customHeight="true" outlineLevel="0" collapsed="false">
      <c r="A91" s="7" t="n">
        <f aca="false">(A90+1)</f>
        <v>81</v>
      </c>
      <c r="B91" s="7" t="s">
        <v>14</v>
      </c>
      <c r="C91" s="7" t="s">
        <v>361</v>
      </c>
      <c r="D91" s="7" t="s">
        <v>362</v>
      </c>
      <c r="E91" s="7" t="s">
        <v>363</v>
      </c>
      <c r="F91" s="7" t="s">
        <v>18</v>
      </c>
      <c r="G91" s="7" t="s">
        <v>364</v>
      </c>
      <c r="H91" s="7" t="s">
        <v>365</v>
      </c>
      <c r="I91" s="8" t="n">
        <v>42000</v>
      </c>
      <c r="J91" s="7" t="s">
        <v>21</v>
      </c>
    </row>
    <row r="92" customFormat="false" ht="94.5" hidden="false" customHeight="true" outlineLevel="0" collapsed="false">
      <c r="A92" s="9" t="n">
        <f aca="false">(A91+1)</f>
        <v>82</v>
      </c>
      <c r="B92" s="9" t="s">
        <v>14</v>
      </c>
      <c r="C92" s="9" t="s">
        <v>257</v>
      </c>
      <c r="D92" s="9" t="s">
        <v>366</v>
      </c>
      <c r="E92" s="9" t="s">
        <v>367</v>
      </c>
      <c r="F92" s="9" t="s">
        <v>18</v>
      </c>
      <c r="G92" s="9" t="s">
        <v>368</v>
      </c>
      <c r="H92" s="9" t="s">
        <v>162</v>
      </c>
      <c r="I92" s="10" t="n">
        <v>150000</v>
      </c>
      <c r="J92" s="9" t="s">
        <v>369</v>
      </c>
      <c r="L92" s="13" t="s">
        <v>370</v>
      </c>
      <c r="M92" s="14" t="s">
        <v>371</v>
      </c>
    </row>
  </sheetData>
  <mergeCells count="7">
    <mergeCell ref="A1:D1"/>
    <mergeCell ref="A2:D2"/>
    <mergeCell ref="A4:J4"/>
    <mergeCell ref="A5:J5"/>
    <mergeCell ref="A6:J6"/>
    <mergeCell ref="A7:J7"/>
    <mergeCell ref="A8:J8"/>
  </mergeCells>
  <printOptions headings="false" gridLines="false" gridLinesSet="true" horizontalCentered="true" verticalCentered="false"/>
  <pageMargins left="0.984027777777778" right="0.827083333333333" top="0.8312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DQ-FOR-55&amp;CTodos los documentos que se encuentran en el Sitio Web del Sistema de Gestión de la Calidad, son los documentos actualizados y controlados.&amp;RVersión 1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38a730e7-d04a-4898-b9d7-e7976110f2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83CF86025FFAB458CD00CA192C90D63" ma:contentTypeVersion="18" ma:contentTypeDescription="Create a new document." ma:contentTypeScope="" ma:versionID="f43f6e66b965ecbe4270c75fe927f902">
  <xsd:schema xmlns:xsd="http://www.w3.org/2001/XMLSchema" xmlns:xs="http://www.w3.org/2001/XMLSchema" xmlns:p="http://schemas.microsoft.com/office/2006/metadata/properties" xmlns:ns3="39d2017a-1d4c-4304-b0b9-e99eee64ec09" xmlns:ns4="38a730e7-d04a-4898-b9d7-e7976110f2ef" targetNamespace="http://schemas.microsoft.com/office/2006/metadata/properties" ma:root="true" ma:fieldsID="cc8e14b80f74497c0d7eb50e8e086d2d" ns3:_="" ns4:_="">
    <xsd:import namespace="39d2017a-1d4c-4304-b0b9-e99eee64ec09"/>
    <xsd:import namespace="38a730e7-d04a-4898-b9d7-e7976110f2ef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d2017a-1d4c-4304-b0b9-e99eee64ec09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8a730e7-d04a-4898-b9d7-e7976110f2e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6DE04BB-CD87-46CA-9A74-94B9C4169D12}">
  <ds:schemaRefs>
    <ds:schemaRef ds:uri="http://www.w3.org/XML/1998/namespace"/>
    <ds:schemaRef ds:uri="38a730e7-d04a-4898-b9d7-e7976110f2ef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purl.org/dc/dcmitype/"/>
    <ds:schemaRef ds:uri="39d2017a-1d4c-4304-b0b9-e99eee64ec09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9F02A9B-0331-403E-B04C-5037714C33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60123DE-F572-4E09-95C9-2EBB48479B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d2017a-1d4c-4304-b0b9-e99eee64ec09"/>
    <ds:schemaRef ds:uri="38a730e7-d04a-4898-b9d7-e7976110f2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MINEDUC_DIDECO</Manager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Final</cp:contentStatus>
  <dcterms:created xsi:type="dcterms:W3CDTF">2009-03-31T23:46:52Z</dcterms:created>
  <dc:creator>DIDECO*</dc:creator>
  <dc:description/>
  <cp:keywords>LAINFP 2025</cp:keywords>
  <dc:language>en-US</dc:language>
  <cp:lastModifiedBy>Lic. Fernando Herrera Castellanos</cp:lastModifiedBy>
  <cp:lastPrinted>2025-03-04T20:53:15Z</cp:lastPrinted>
  <dcterms:modified xsi:type="dcterms:W3CDTF">2025-03-18T17:28:12Z</dcterms:modified>
  <cp:revision>0</cp:revision>
  <dc:subject>Consolidado Arrends 2025</dc:subject>
  <dc:title>Consolidado Arrends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3CF86025FFAB458CD00CA192C90D63</vt:lpwstr>
  </property>
  <property fmtid="{D5CDD505-2E9C-101B-9397-08002B2CF9AE}" pid="3" name="_MarkAsFinal">
    <vt:bool>1</vt:bool>
  </property>
</Properties>
</file>