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ZALIA CASTILLO DE FERNÁNDEZ</t>
  </si>
  <si>
    <t xml:space="preserve">TOTONICAPÁN</t>
  </si>
  <si>
    <t xml:space="preserve">ASISTIR A PRESENTAR EL PROYECTO JUNTOS POR LA CALIDAD EDUCATIVO</t>
  </si>
  <si>
    <t xml:space="preserve">PRESENTACIÓN DE PROYECTO </t>
  </si>
  <si>
    <t xml:space="preserve">VANNY ELIZABETH CASTILLO GARCÍA</t>
  </si>
  <si>
    <t xml:space="preserve">COBÁN ALTA VERAPAZ</t>
  </si>
  <si>
    <t xml:space="preserve">LOGRAR MOTIVAR A LOS TRABAJADORES DE LA DIDEDUC</t>
  </si>
  <si>
    <t xml:space="preserve">PARTICIPACIÓN ACTIVA DEL PERSONAL DE LA DIDEDUC</t>
  </si>
  <si>
    <t xml:space="preserve">LUIS RODOLFO REYES CONDE</t>
  </si>
  <si>
    <t xml:space="preserve">HUEHUETENANGO</t>
  </si>
  <si>
    <t xml:space="preserve">ACOMPAÑAMIENTO A LA DIDEDUC</t>
  </si>
  <si>
    <t xml:space="preserve">COORDINACIÓN ENTRE LAS INSTITUCIONES INVOLUCRADAS</t>
  </si>
  <si>
    <t xml:space="preserve">ZACAPA</t>
  </si>
  <si>
    <t xml:space="preserve">ACOMPAÑAMIENTO EN LA TOMA DE POSESIÓN DEL DIRECTOR DE LA DIDEDUC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1.5</v>
      </c>
      <c r="H19" s="73"/>
      <c r="I19" s="71"/>
      <c r="J19" s="72" t="n">
        <v>1.5</v>
      </c>
      <c r="K19" s="71" t="n">
        <v>484</v>
      </c>
      <c r="L19" s="74" t="n">
        <f aca="false">+K19</f>
        <v>484</v>
      </c>
    </row>
    <row r="20" customFormat="false" ht="42.75" hidden="false" customHeight="false" outlineLevel="0" collapsed="false">
      <c r="A20" s="68" t="n">
        <v>2</v>
      </c>
      <c r="B20" s="69" t="s">
        <v>38</v>
      </c>
      <c r="C20" s="70" t="s">
        <v>39</v>
      </c>
      <c r="D20" s="70" t="s">
        <v>40</v>
      </c>
      <c r="E20" s="70" t="s">
        <v>41</v>
      </c>
      <c r="F20" s="71" t="n">
        <v>420</v>
      </c>
      <c r="G20" s="72" t="n">
        <v>2.5</v>
      </c>
      <c r="H20" s="73"/>
      <c r="I20" s="71"/>
      <c r="J20" s="72" t="n">
        <v>2.5</v>
      </c>
      <c r="K20" s="71" t="n">
        <v>672</v>
      </c>
      <c r="L20" s="74" t="n">
        <f aca="false">+K20</f>
        <v>672</v>
      </c>
    </row>
    <row r="21" customFormat="false" ht="28.5" hidden="false" customHeight="false" outlineLevel="0" collapsed="false">
      <c r="A21" s="68" t="n">
        <v>3</v>
      </c>
      <c r="B21" s="69" t="s">
        <v>42</v>
      </c>
      <c r="C21" s="70" t="s">
        <v>43</v>
      </c>
      <c r="D21" s="70" t="s">
        <v>44</v>
      </c>
      <c r="E21" s="70" t="s">
        <v>45</v>
      </c>
      <c r="F21" s="71" t="n">
        <v>420</v>
      </c>
      <c r="G21" s="72" t="n">
        <v>2.5</v>
      </c>
      <c r="H21" s="73"/>
      <c r="I21" s="71"/>
      <c r="J21" s="72" t="n">
        <v>2.5</v>
      </c>
      <c r="K21" s="71" t="n">
        <v>720</v>
      </c>
      <c r="L21" s="74" t="n">
        <f aca="false">+K21</f>
        <v>720</v>
      </c>
    </row>
    <row r="22" customFormat="false" ht="42.75" hidden="false" customHeight="false" outlineLevel="0" collapsed="false">
      <c r="A22" s="68" t="n">
        <v>4</v>
      </c>
      <c r="B22" s="69" t="s">
        <v>42</v>
      </c>
      <c r="C22" s="70" t="s">
        <v>46</v>
      </c>
      <c r="D22" s="70" t="s">
        <v>44</v>
      </c>
      <c r="E22" s="70" t="s">
        <v>47</v>
      </c>
      <c r="F22" s="71" t="n">
        <v>420</v>
      </c>
      <c r="G22" s="72" t="n">
        <v>0.5</v>
      </c>
      <c r="H22" s="73"/>
      <c r="I22" s="71"/>
      <c r="J22" s="72" t="n">
        <v>0.5</v>
      </c>
      <c r="K22" s="71" t="n">
        <v>120</v>
      </c>
      <c r="L22" s="74" t="n">
        <f aca="false">+K22</f>
        <v>120</v>
      </c>
    </row>
    <row r="23" customFormat="false" ht="15" hidden="false" customHeight="false" outlineLevel="0" collapsed="false">
      <c r="A23" s="21" t="n">
        <v>5</v>
      </c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1996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48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9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1-04T20:29:18Z</cp:lastPrinted>
  <dcterms:modified xsi:type="dcterms:W3CDTF">2024-11-04T20:30:38Z</dcterms:modified>
  <cp:revision>0</cp:revision>
  <dc:subject/>
  <dc:title/>
</cp:coreProperties>
</file>