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CON ANTICIPO mayo 2024" sheetId="1" state="visible" r:id="rId2"/>
    <sheet name="viaticos SIN ANTICIPO mayo 2024" sheetId="2" state="visible" r:id="rId3"/>
  </sheets>
  <definedNames>
    <definedName function="false" hidden="false" localSheetId="0" name="_xlnm.Print_Area" vbProcedure="false">'Viaticos CON ANTICIPO mayo 2024'!$A$1:$M$48</definedName>
    <definedName function="false" hidden="false" localSheetId="0" name="_xlnm.Print_Titles" vbProcedure="false">'Viaticos CON ANTICIPO mayo 2024'!$1:$18</definedName>
    <definedName function="false" hidden="false" localSheetId="1" name="_xlnm.Print_Area" vbProcedure="false">'viaticos SIN ANTICIPO mayo 2024'!$A$1:$L$44</definedName>
    <definedName function="false" hidden="false" localSheetId="1" name="_xlnm.Print_Titles" vbProcedure="false">'viaticos SIN ANTICIPO mayo 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 2024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ALBERTO AQUINO JUÁREZ</t>
  </si>
  <si>
    <t xml:space="preserve">IXCÁN, QUICHÉ</t>
  </si>
  <si>
    <t xml:space="preserve">VERIFICACIÓN FÍSICA DE BIENES MUEBLES  CENTROS EDUC. Y EN DIDEDUC QUICHE NORTE.</t>
  </si>
  <si>
    <t xml:space="preserve">IDENTIFICACIÓN DE BIENES  Y EQUIPO DE CÓMPUTO SERVIBLE E INSERVIBLE. TARJETAS DE RESPONSABILIDAD</t>
  </si>
  <si>
    <t xml:space="preserve">BORIS JONATHAN CANO HERRERA</t>
  </si>
  <si>
    <t xml:space="preserve">GUATEMALA CIUDAD</t>
  </si>
  <si>
    <t xml:space="preserve">ENTREGAR DOC. OFICIAL EN MINEDUC Y PLAZA RABI</t>
  </si>
  <si>
    <t xml:space="preserve">SEGUIMIENTO A PROCESOS DE LA DIDEDUC</t>
  </si>
  <si>
    <t xml:space="preserve">DARY JULISSA GONZÁLEZ VÁSQUEZ</t>
  </si>
  <si>
    <t xml:space="preserve">REUNIÓN DE TRABAJO EN DIRECCIÓN DE ADQUISICIONES Y CONTRATACIONES MINEDUC</t>
  </si>
  <si>
    <t xml:space="preserve">REVISIÓN DE DOC. PARA EXPED. CONTRATOS SUBGRUPO 18. ELABORAR CONTRATOS PARA TÉCNICOS DE MANTENIMIENTO EDIFICIOS ESC-</t>
  </si>
  <si>
    <t xml:space="preserve">SHERLY PATRICIA LÓPEZ HERNÁNDEZ</t>
  </si>
  <si>
    <t xml:space="preserve">LUTERIO TZARAX OSORIO</t>
  </si>
  <si>
    <t xml:space="preserve">REPRESENTAR A LA DIDEDUC ANTE EL JURADO AUXILIAR DEPTAL. DE OP. PARA ENTREGA DE EXPED.</t>
  </si>
  <si>
    <t xml:space="preserve">ENTREGA DE EXPEDIENTES DE DOCENTES EN XXVII Y  XXVIII CONVOCATORIA</t>
  </si>
  <si>
    <t xml:space="preserve">MARTIN SUT TECUM</t>
  </si>
  <si>
    <t xml:space="preserve">VERIFICACIÓN FÍSICA DE BIENES MUEBLES CENTROS EDUC. Y DIDEDUC QUICHE NORTE</t>
  </si>
  <si>
    <t xml:space="preserve">IDENTIFICACIÓN DE BIENES  Y EQUIPO DE CÓMPUTO SERVIBLE E INSERVIBLE. Y TARJETAS DE RESPONSABILIDAD</t>
  </si>
  <si>
    <t xml:space="preserve">EDWIN ALÉSTER GODOY CABRERA</t>
  </si>
  <si>
    <t xml:space="preserve">TRASLADAR VOLUNTARIO JAPONÉS Y ENTREGA DE DOC. EN  MINEDUC</t>
  </si>
  <si>
    <t xml:space="preserve">SE REALIZARON LAS DIFERENTES ACTIVIDADES ENCOMENDADAS</t>
  </si>
  <si>
    <t xml:space="preserve">CARLOS ANDRÉS VICENTE ÁLVAREZ</t>
  </si>
  <si>
    <t xml:space="preserve">VERIFICACIÓN FÍSICA DE BIENES MUEBLESE N CENTROS EDUC. Y DIDEDUC QUICHE NORTE</t>
  </si>
  <si>
    <t xml:space="preserve">PAULY EUNICE NORIEGA MORALES</t>
  </si>
  <si>
    <t xml:space="preserve">SACAPULAS, QUICHÉ</t>
  </si>
  <si>
    <t xml:space="preserve">REVISIÓN ADMINISTRATIVA Y FINANCIERA EN INSTITUTO DE EDUC. BÁSICA, SACAPULAS</t>
  </si>
  <si>
    <t xml:space="preserve">VERIFICACIÓN DE ALUMNOS POR GRADO Y SECCIÓN, REVISIÓN DE DOC.ADMINISTRATIVOS Y ACTA</t>
  </si>
  <si>
    <t xml:space="preserve">JUAN PABLO MENDOZA REYNOSO</t>
  </si>
  <si>
    <t xml:space="preserve">REVISIÓN ADMINISTRATIVA Y FINANCIERA EN EL INSTITUTO DE EDUC. BÁSICA, SACAPULAS</t>
  </si>
  <si>
    <t xml:space="preserve">PHILIP ANDRÉS NATARENO SALAZAR</t>
  </si>
  <si>
    <t xml:space="preserve">MAYRA JANET GIL ARÁUZ</t>
  </si>
  <si>
    <t xml:space="preserve">VERIFICACIÓN DE ALUMNOS POR GRADO Y SECCIÓN, REVISIÓN DE DOCUMENTOS ADMINISTRATIVOS Y ACTA</t>
  </si>
  <si>
    <t xml:space="preserve">DAVID ESTUARDO CANO MOTA</t>
  </si>
  <si>
    <t xml:space="preserve">ENTREGA Y RECEPCIÓN DE DOCUMENTOS PARA TRÁMITE RESPECTIVO</t>
  </si>
  <si>
    <t xml:space="preserve">EDGAR RENÉ HERNÁNDEZ PÉREZ</t>
  </si>
  <si>
    <t xml:space="preserve">VERIFICACIÓN FÍSICA DE BIENES MUEBLES CENTROS EDUC.Y DIDEDUC QUICHE NORTE</t>
  </si>
  <si>
    <t xml:space="preserve">ALBERTO GASPAR SÁNCHEZ LAYNEZ</t>
  </si>
  <si>
    <t xml:space="preserve">ZONA REYNA, USPANTÁN Y GUATE.</t>
  </si>
  <si>
    <t xml:space="preserve">TRASLADAR PERSONAL DE LA DIDEDUC A DIFERENTES COMISIONES</t>
  </si>
  <si>
    <t xml:space="preserve">SE CUMPLIÓ CON LAS DIFERENTES ACTIVIDADES ENCOMENDADAS</t>
  </si>
  <si>
    <t xml:space="preserve">MIRLA SUSANA FLORES NORIEGA</t>
  </si>
  <si>
    <t xml:space="preserve">ENTREGA DE DOCUMENTOS PARA TRÁMITE CORRESPONDIENTE</t>
  </si>
  <si>
    <t xml:space="preserve">MARIO ROBERTO  VALDEZ</t>
  </si>
  <si>
    <t xml:space="preserve">RECOGER INSTRUMENTOS DE EVALUACIÓN DIAGNÓSTICA INTERMEDIA</t>
  </si>
  <si>
    <t xml:space="preserve">SE RECEPCIONÓ EL MATERIAL PARA EL DEPARTAMENTO DE QUICHÉ</t>
  </si>
  <si>
    <t xml:space="preserve">FRANCISCO VICENTE IXCHOP</t>
  </si>
  <si>
    <t xml:space="preserve">PARTICIPAR EN TALLER ESTADISTICA APLICADA A LA INVESTIGACIÓN</t>
  </si>
  <si>
    <t xml:space="preserve">EMPODERAMIENTO DE LA APLICACIÓN Y BASE DE DATOS DE DIGEDUCA</t>
  </si>
  <si>
    <t xml:space="preserve">ULTIMA LINEA. - - - - - -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NTREGAR DOC. OFICIAL A OFICINAS DEL MINEDUC Y PLAZA RABI</t>
  </si>
  <si>
    <t xml:space="preserve">ENTREGA DE DOC. PARA TRÁMITE CORRESPONDIENTE</t>
  </si>
  <si>
    <t xml:space="preserve">ZACUALPA, CHICHIC. GUATE. CIUDAD</t>
  </si>
  <si>
    <t xml:space="preserve">TRASLADAR PERSONAL DE LA DIDEDUC A DIFERENTES MUNICIPIOS Y ACTIVIDADES</t>
  </si>
  <si>
    <t xml:space="preserve">JULIO FRANCISCO MEDRANO CHAY</t>
  </si>
  <si>
    <t xml:space="preserve">ENTREGAR DOC. A BIENES DEL ESTADO MINFIN</t>
  </si>
  <si>
    <t xml:space="preserve">ENTREGA DE DOC. Y EXPEDIENTES DE PREDIOS ESCOLARES, PARA REGISTRASLOS A NOMBRE DEL MINEDUC.</t>
  </si>
  <si>
    <t xml:space="preserve">JOEL QUEREMÍAS DE LEÓN</t>
  </si>
  <si>
    <t xml:space="preserve">USPANTÁN, Y GUATE. CIUDAD.</t>
  </si>
  <si>
    <t xml:space="preserve">ESTRATEGIA, NIVELES DE APRENDIZAJE, PRIMARIO Y BÁSICO. TALLER DE METODOLOGÍAS ACTIVAS Y LECTOR.</t>
  </si>
  <si>
    <t xml:space="preserve">OBTENCIÓN DE DOC. VALIDADOS Q CONFORMAN ESTRATEGIA. DOCENTES ORIENTADOS Y COMPROMETIDOS.</t>
  </si>
  <si>
    <t xml:space="preserve">MARIO ALBERTO VALDEZ CUYUM</t>
  </si>
  <si>
    <t xml:space="preserve">ELIZABETH ALICIA CHUC XUM</t>
  </si>
  <si>
    <t xml:space="preserve">USPANTÁN</t>
  </si>
  <si>
    <t xml:space="preserve">DESARROLLAR TALLER, NUEVA VERSIÓN CNB, LECTURA EMERGENTE, PROCESOS.</t>
  </si>
  <si>
    <t xml:space="preserve">DESARROLLO DE LOS TEMAS DE MANERA EXITOSA</t>
  </si>
  <si>
    <t xml:space="preserve">MACARIO PEDRO VICENTE LOBOS</t>
  </si>
  <si>
    <t xml:space="preserve">SACAPULAS</t>
  </si>
  <si>
    <t xml:space="preserve">REPRESENTAR A LA DIDEDUC EN CLAUSURA DEL DIPLOMADO DE LECTOESCRITURA EN SACAPULTEKO</t>
  </si>
  <si>
    <t xml:space="preserve">SE REPRESENTÓ A LA DIDEDUC EN CLAUSURA DE DIPLOMADO</t>
  </si>
  <si>
    <t xml:space="preserve">ROSA AMELIA DÍAZ COTA</t>
  </si>
  <si>
    <t xml:space="preserve">FORMAR A DOCENTES SOBRE HABILIDADES PARA LA VIDA Y EL TRABAJO</t>
  </si>
  <si>
    <t xml:space="preserve">DOCENT. DIRECTORES CONOCER METODOLOGÍA CAV Y LA APLICAN EN EL DESARROLLO DE HABILIDADES BLANDAS </t>
  </si>
  <si>
    <t xml:space="preserve">ANGELINA LUX MENDOZA</t>
  </si>
  <si>
    <t xml:space="preserve">ZACUALPA, CHICHICASTENANGO </t>
  </si>
  <si>
    <t xml:space="preserve">REUNIÓN EN MUNICIPALIDAD, COORDINAR APOYO Y SOCIALIZACIÓN DE PROGRAMAS DE EDUC. EXT.</t>
  </si>
  <si>
    <t xml:space="preserve">COMPROMISO DE APOYO A LOS PROGRAMAS DE CEEX</t>
  </si>
  <si>
    <t xml:space="preserve">JUANA ELIZABETH TIU LAYNEZ</t>
  </si>
  <si>
    <t xml:space="preserve">ULTIMA LINEA. - - - - - - - - -- - - - - - - - -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8480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1" t="s">
        <v>26</v>
      </c>
      <c r="E19" s="21" t="s">
        <v>27</v>
      </c>
      <c r="F19" s="22" t="n">
        <v>420</v>
      </c>
      <c r="G19" s="23" t="n">
        <v>2.119047</v>
      </c>
      <c r="H19" s="24"/>
      <c r="I19" s="25"/>
      <c r="J19" s="25" t="n">
        <v>68</v>
      </c>
      <c r="K19" s="23" t="n">
        <v>2.12</v>
      </c>
      <c r="L19" s="25" t="n">
        <v>822</v>
      </c>
      <c r="M19" s="26" t="n">
        <f aca="false">(F19*G19)+H19+I19-J19</f>
        <v>821.99974</v>
      </c>
    </row>
    <row r="20" customFormat="false" ht="24.95" hidden="false" customHeight="true" outlineLevel="0" collapsed="false">
      <c r="A20" s="27" t="n">
        <v>2</v>
      </c>
      <c r="B20" s="28" t="s">
        <v>28</v>
      </c>
      <c r="C20" s="29" t="s">
        <v>29</v>
      </c>
      <c r="D20" s="29" t="s">
        <v>30</v>
      </c>
      <c r="E20" s="29" t="s">
        <v>31</v>
      </c>
      <c r="F20" s="22" t="n">
        <v>420</v>
      </c>
      <c r="G20" s="30" t="n">
        <v>0.5</v>
      </c>
      <c r="H20" s="31"/>
      <c r="I20" s="25"/>
      <c r="J20" s="25" t="n">
        <v>38.05</v>
      </c>
      <c r="K20" s="23" t="n">
        <v>0.5</v>
      </c>
      <c r="L20" s="25" t="n">
        <v>171.95</v>
      </c>
      <c r="M20" s="26" t="n">
        <f aca="false">(F20*G20)+H20+I20-J20</f>
        <v>171.95</v>
      </c>
    </row>
    <row r="21" customFormat="false" ht="24.95" hidden="false" customHeight="true" outlineLevel="0" collapsed="false">
      <c r="A21" s="27" t="n">
        <v>3</v>
      </c>
      <c r="B21" s="28" t="s">
        <v>32</v>
      </c>
      <c r="C21" s="29" t="s">
        <v>29</v>
      </c>
      <c r="D21" s="29" t="s">
        <v>33</v>
      </c>
      <c r="E21" s="29" t="s">
        <v>34</v>
      </c>
      <c r="F21" s="22" t="n">
        <v>420</v>
      </c>
      <c r="G21" s="30" t="n">
        <v>0.35</v>
      </c>
      <c r="H21" s="32"/>
      <c r="I21" s="32"/>
      <c r="J21" s="32" t="n">
        <v>11</v>
      </c>
      <c r="K21" s="23" t="n">
        <v>0.35</v>
      </c>
      <c r="L21" s="25" t="n">
        <v>136</v>
      </c>
      <c r="M21" s="26" t="n">
        <f aca="false">(F21*G21)+H21+I21-J21</f>
        <v>136</v>
      </c>
    </row>
    <row r="22" customFormat="false" ht="24.95" hidden="false" customHeight="true" outlineLevel="0" collapsed="false">
      <c r="A22" s="27" t="n">
        <v>4</v>
      </c>
      <c r="B22" s="28" t="s">
        <v>35</v>
      </c>
      <c r="C22" s="29" t="s">
        <v>29</v>
      </c>
      <c r="D22" s="29" t="s">
        <v>33</v>
      </c>
      <c r="E22" s="29" t="s">
        <v>34</v>
      </c>
      <c r="F22" s="22" t="n">
        <v>420</v>
      </c>
      <c r="G22" s="30" t="n">
        <v>0.35</v>
      </c>
      <c r="H22" s="32"/>
      <c r="I22" s="32"/>
      <c r="J22" s="32" t="n">
        <v>11</v>
      </c>
      <c r="K22" s="33" t="n">
        <v>0.35</v>
      </c>
      <c r="L22" s="32" t="n">
        <v>136</v>
      </c>
      <c r="M22" s="26" t="n">
        <f aca="false">(F22*G22)+H22+I22-J22</f>
        <v>136</v>
      </c>
    </row>
    <row r="23" customFormat="false" ht="24.95" hidden="false" customHeight="true" outlineLevel="0" collapsed="false">
      <c r="A23" s="27" t="n">
        <v>5</v>
      </c>
      <c r="B23" s="28" t="s">
        <v>36</v>
      </c>
      <c r="C23" s="21" t="s">
        <v>25</v>
      </c>
      <c r="D23" s="29" t="s">
        <v>37</v>
      </c>
      <c r="E23" s="29" t="s">
        <v>38</v>
      </c>
      <c r="F23" s="22" t="n">
        <v>420</v>
      </c>
      <c r="G23" s="23" t="n">
        <v>2.119047</v>
      </c>
      <c r="H23" s="32"/>
      <c r="I23" s="32"/>
      <c r="J23" s="32" t="n">
        <v>124</v>
      </c>
      <c r="K23" s="33" t="n">
        <v>2.15</v>
      </c>
      <c r="L23" s="32" t="n">
        <v>766</v>
      </c>
      <c r="M23" s="26" t="n">
        <f aca="false">(F23*G23)+H23+I23-J23</f>
        <v>765.99974</v>
      </c>
    </row>
    <row r="24" customFormat="false" ht="24.95" hidden="false" customHeight="true" outlineLevel="0" collapsed="false">
      <c r="A24" s="27" t="n">
        <v>6</v>
      </c>
      <c r="B24" s="28" t="s">
        <v>39</v>
      </c>
      <c r="C24" s="21" t="s">
        <v>25</v>
      </c>
      <c r="D24" s="21" t="s">
        <v>40</v>
      </c>
      <c r="E24" s="21" t="s">
        <v>41</v>
      </c>
      <c r="F24" s="22" t="n">
        <v>420</v>
      </c>
      <c r="G24" s="23" t="n">
        <v>2.119047</v>
      </c>
      <c r="H24" s="32"/>
      <c r="I24" s="32"/>
      <c r="J24" s="32" t="n">
        <v>69</v>
      </c>
      <c r="K24" s="33" t="n">
        <v>2.12</v>
      </c>
      <c r="L24" s="32" t="n">
        <v>821</v>
      </c>
      <c r="M24" s="26" t="n">
        <f aca="false">(F24*G24)+H24+I24-J24</f>
        <v>820.99974</v>
      </c>
    </row>
    <row r="25" customFormat="false" ht="24.95" hidden="false" customHeight="true" outlineLevel="0" collapsed="false">
      <c r="A25" s="27" t="n">
        <v>7</v>
      </c>
      <c r="B25" s="28" t="s">
        <v>42</v>
      </c>
      <c r="C25" s="29" t="s">
        <v>29</v>
      </c>
      <c r="D25" s="29" t="s">
        <v>43</v>
      </c>
      <c r="E25" s="29" t="s">
        <v>44</v>
      </c>
      <c r="F25" s="22" t="n">
        <v>420</v>
      </c>
      <c r="G25" s="30" t="n">
        <v>0.357142</v>
      </c>
      <c r="H25" s="32"/>
      <c r="I25" s="32"/>
      <c r="J25" s="32"/>
      <c r="K25" s="33" t="n">
        <v>0.35</v>
      </c>
      <c r="L25" s="32" t="n">
        <v>150</v>
      </c>
      <c r="M25" s="26" t="n">
        <f aca="false">(F25*G25)+H25+I25-J25</f>
        <v>149.99964</v>
      </c>
    </row>
    <row r="26" customFormat="false" ht="24.95" hidden="false" customHeight="true" outlineLevel="0" collapsed="false">
      <c r="A26" s="27" t="n">
        <v>8</v>
      </c>
      <c r="B26" s="28" t="s">
        <v>45</v>
      </c>
      <c r="C26" s="29" t="s">
        <v>25</v>
      </c>
      <c r="D26" s="21" t="s">
        <v>46</v>
      </c>
      <c r="E26" s="21" t="s">
        <v>41</v>
      </c>
      <c r="F26" s="22" t="n">
        <v>420</v>
      </c>
      <c r="G26" s="23" t="n">
        <v>2.119047</v>
      </c>
      <c r="H26" s="34"/>
      <c r="I26" s="32"/>
      <c r="J26" s="34" t="n">
        <v>69</v>
      </c>
      <c r="K26" s="33" t="n">
        <v>2.12</v>
      </c>
      <c r="L26" s="34" t="n">
        <v>821</v>
      </c>
      <c r="M26" s="26" t="n">
        <f aca="false">(F26*G26)+H26+I26-J26</f>
        <v>820.99974</v>
      </c>
    </row>
    <row r="27" customFormat="false" ht="24.95" hidden="false" customHeight="true" outlineLevel="0" collapsed="false">
      <c r="A27" s="27" t="n">
        <v>9</v>
      </c>
      <c r="B27" s="28" t="s">
        <v>47</v>
      </c>
      <c r="C27" s="29" t="s">
        <v>48</v>
      </c>
      <c r="D27" s="29" t="s">
        <v>49</v>
      </c>
      <c r="E27" s="29" t="s">
        <v>50</v>
      </c>
      <c r="F27" s="22" t="n">
        <v>420</v>
      </c>
      <c r="G27" s="30" t="n">
        <v>0.15</v>
      </c>
      <c r="H27" s="34"/>
      <c r="I27" s="32"/>
      <c r="J27" s="34" t="n">
        <v>8</v>
      </c>
      <c r="K27" s="33" t="n">
        <v>0.15</v>
      </c>
      <c r="L27" s="34" t="n">
        <v>55</v>
      </c>
      <c r="M27" s="26" t="n">
        <f aca="false">(F27*G27)+H27+I27-J27</f>
        <v>55</v>
      </c>
    </row>
    <row r="28" customFormat="false" ht="24.95" hidden="false" customHeight="true" outlineLevel="0" collapsed="false">
      <c r="A28" s="27" t="n">
        <v>10</v>
      </c>
      <c r="B28" s="28" t="s">
        <v>51</v>
      </c>
      <c r="C28" s="29" t="s">
        <v>48</v>
      </c>
      <c r="D28" s="29" t="s">
        <v>52</v>
      </c>
      <c r="E28" s="29" t="s">
        <v>50</v>
      </c>
      <c r="F28" s="22" t="n">
        <v>420</v>
      </c>
      <c r="G28" s="30" t="n">
        <v>0.15</v>
      </c>
      <c r="H28" s="34"/>
      <c r="I28" s="34"/>
      <c r="J28" s="34" t="n">
        <v>8</v>
      </c>
      <c r="K28" s="33" t="n">
        <v>0.15</v>
      </c>
      <c r="L28" s="34" t="n">
        <v>55</v>
      </c>
      <c r="M28" s="26" t="n">
        <f aca="false">(F28*G28)+H28+I28-J28</f>
        <v>55</v>
      </c>
    </row>
    <row r="29" customFormat="false" ht="24.95" hidden="false" customHeight="true" outlineLevel="0" collapsed="false">
      <c r="A29" s="27" t="n">
        <v>11</v>
      </c>
      <c r="B29" s="28" t="s">
        <v>53</v>
      </c>
      <c r="C29" s="29" t="s">
        <v>25</v>
      </c>
      <c r="D29" s="21" t="s">
        <v>40</v>
      </c>
      <c r="E29" s="21" t="s">
        <v>41</v>
      </c>
      <c r="F29" s="22" t="n">
        <v>420</v>
      </c>
      <c r="G29" s="23" t="n">
        <v>2.119047</v>
      </c>
      <c r="H29" s="34"/>
      <c r="I29" s="34"/>
      <c r="J29" s="34" t="n">
        <v>69</v>
      </c>
      <c r="K29" s="33" t="n">
        <v>2.12</v>
      </c>
      <c r="L29" s="34" t="n">
        <v>821</v>
      </c>
      <c r="M29" s="26" t="n">
        <f aca="false">(F29*G29)+H29+I29-J29</f>
        <v>820.99974</v>
      </c>
    </row>
    <row r="30" customFormat="false" ht="24.95" hidden="false" customHeight="true" outlineLevel="0" collapsed="false">
      <c r="A30" s="27" t="n">
        <v>12</v>
      </c>
      <c r="B30" s="28" t="s">
        <v>54</v>
      </c>
      <c r="C30" s="29" t="s">
        <v>48</v>
      </c>
      <c r="D30" s="29" t="s">
        <v>49</v>
      </c>
      <c r="E30" s="29" t="s">
        <v>55</v>
      </c>
      <c r="F30" s="22" t="n">
        <v>420</v>
      </c>
      <c r="G30" s="35" t="n">
        <v>0.15</v>
      </c>
      <c r="H30" s="36"/>
      <c r="I30" s="36"/>
      <c r="J30" s="36" t="n">
        <v>8</v>
      </c>
      <c r="K30" s="37" t="n">
        <v>0.15</v>
      </c>
      <c r="L30" s="36" t="n">
        <v>55</v>
      </c>
      <c r="M30" s="26" t="n">
        <f aca="false">(F30*G30)+H30+I30-J30</f>
        <v>55</v>
      </c>
    </row>
    <row r="31" customFormat="false" ht="24.95" hidden="false" customHeight="true" outlineLevel="0" collapsed="false">
      <c r="A31" s="27" t="n">
        <v>13</v>
      </c>
      <c r="B31" s="28" t="s">
        <v>56</v>
      </c>
      <c r="C31" s="29" t="s">
        <v>29</v>
      </c>
      <c r="D31" s="29" t="s">
        <v>30</v>
      </c>
      <c r="E31" s="29" t="s">
        <v>57</v>
      </c>
      <c r="F31" s="22" t="n">
        <v>420</v>
      </c>
      <c r="G31" s="30" t="n">
        <v>0.35</v>
      </c>
      <c r="H31" s="36"/>
      <c r="I31" s="36"/>
      <c r="J31" s="36" t="n">
        <v>21</v>
      </c>
      <c r="K31" s="37" t="n">
        <v>0.35</v>
      </c>
      <c r="L31" s="36" t="n">
        <v>126</v>
      </c>
      <c r="M31" s="26" t="n">
        <f aca="false">(F31*G31)+H31+I31-J31</f>
        <v>126</v>
      </c>
    </row>
    <row r="32" customFormat="false" ht="24.95" hidden="false" customHeight="true" outlineLevel="0" collapsed="false">
      <c r="A32" s="27" t="n">
        <v>14</v>
      </c>
      <c r="B32" s="28" t="s">
        <v>58</v>
      </c>
      <c r="C32" s="29" t="s">
        <v>25</v>
      </c>
      <c r="D32" s="21" t="s">
        <v>59</v>
      </c>
      <c r="E32" s="21" t="s">
        <v>27</v>
      </c>
      <c r="F32" s="22" t="n">
        <v>420</v>
      </c>
      <c r="G32" s="23" t="n">
        <v>2.119047</v>
      </c>
      <c r="H32" s="36"/>
      <c r="I32" s="36"/>
      <c r="J32" s="36" t="n">
        <v>94</v>
      </c>
      <c r="K32" s="37" t="n">
        <v>2.12</v>
      </c>
      <c r="L32" s="36" t="n">
        <v>796</v>
      </c>
      <c r="M32" s="26" t="n">
        <f aca="false">(F32*G32)+H32+I32-J32</f>
        <v>795.99974</v>
      </c>
    </row>
    <row r="33" customFormat="false" ht="24.95" hidden="false" customHeight="true" outlineLevel="0" collapsed="false">
      <c r="A33" s="27" t="n">
        <v>15</v>
      </c>
      <c r="B33" s="28" t="s">
        <v>60</v>
      </c>
      <c r="C33" s="29" t="s">
        <v>61</v>
      </c>
      <c r="D33" s="29" t="s">
        <v>62</v>
      </c>
      <c r="E33" s="29" t="s">
        <v>63</v>
      </c>
      <c r="F33" s="22" t="n">
        <v>420</v>
      </c>
      <c r="G33" s="35" t="n">
        <v>1.164285</v>
      </c>
      <c r="H33" s="36"/>
      <c r="I33" s="36"/>
      <c r="J33" s="36"/>
      <c r="K33" s="37" t="n">
        <v>1.4</v>
      </c>
      <c r="L33" s="36" t="n">
        <v>489</v>
      </c>
      <c r="M33" s="26" t="n">
        <f aca="false">(F33*G33)+H33+I33-J33</f>
        <v>488.9997</v>
      </c>
    </row>
    <row r="34" customFormat="false" ht="24.95" hidden="false" customHeight="true" outlineLevel="0" collapsed="false">
      <c r="A34" s="27" t="n">
        <v>16</v>
      </c>
      <c r="B34" s="28" t="s">
        <v>64</v>
      </c>
      <c r="C34" s="29" t="s">
        <v>29</v>
      </c>
      <c r="D34" s="29" t="s">
        <v>30</v>
      </c>
      <c r="E34" s="29" t="s">
        <v>65</v>
      </c>
      <c r="F34" s="22" t="n">
        <v>420</v>
      </c>
      <c r="G34" s="35" t="n">
        <v>0.5</v>
      </c>
      <c r="H34" s="36"/>
      <c r="I34" s="36"/>
      <c r="J34" s="36" t="n">
        <v>7</v>
      </c>
      <c r="K34" s="37" t="n">
        <v>0.48</v>
      </c>
      <c r="L34" s="36" t="n">
        <v>203</v>
      </c>
      <c r="M34" s="26" t="n">
        <f aca="false">(F34*G34)+H34+I34-J34</f>
        <v>203</v>
      </c>
    </row>
    <row r="35" customFormat="false" ht="24.95" hidden="false" customHeight="true" outlineLevel="0" collapsed="false">
      <c r="A35" s="27" t="n">
        <v>17</v>
      </c>
      <c r="B35" s="28" t="s">
        <v>66</v>
      </c>
      <c r="C35" s="29" t="s">
        <v>29</v>
      </c>
      <c r="D35" s="29" t="s">
        <v>67</v>
      </c>
      <c r="E35" s="29" t="s">
        <v>68</v>
      </c>
      <c r="F35" s="22" t="n">
        <v>420</v>
      </c>
      <c r="G35" s="35" t="n">
        <v>0.35</v>
      </c>
      <c r="H35" s="36"/>
      <c r="I35" s="36"/>
      <c r="J35" s="36" t="n">
        <v>62</v>
      </c>
      <c r="K35" s="37" t="n">
        <v>0.35</v>
      </c>
      <c r="L35" s="36" t="n">
        <v>85</v>
      </c>
      <c r="M35" s="26" t="n">
        <f aca="false">(F35*G35)+H35+I35-J35</f>
        <v>85</v>
      </c>
    </row>
    <row r="36" customFormat="false" ht="24.95" hidden="false" customHeight="true" outlineLevel="0" collapsed="false">
      <c r="A36" s="27" t="n">
        <v>18</v>
      </c>
      <c r="B36" s="28" t="s">
        <v>69</v>
      </c>
      <c r="C36" s="29" t="s">
        <v>29</v>
      </c>
      <c r="D36" s="29" t="s">
        <v>70</v>
      </c>
      <c r="E36" s="29" t="s">
        <v>71</v>
      </c>
      <c r="F36" s="22" t="n">
        <v>420</v>
      </c>
      <c r="G36" s="35" t="n">
        <v>0.5</v>
      </c>
      <c r="H36" s="36"/>
      <c r="I36" s="36"/>
      <c r="J36" s="36" t="n">
        <v>84</v>
      </c>
      <c r="K36" s="37" t="n">
        <v>0.5</v>
      </c>
      <c r="L36" s="36" t="n">
        <v>126</v>
      </c>
      <c r="M36" s="26" t="n">
        <f aca="false">(F36*G36)+H36+I36-J36</f>
        <v>126</v>
      </c>
    </row>
    <row r="37" customFormat="false" ht="24.95" hidden="false" customHeight="true" outlineLevel="0" collapsed="false">
      <c r="A37" s="38"/>
      <c r="B37" s="39" t="s">
        <v>72</v>
      </c>
      <c r="C37" s="40"/>
      <c r="D37" s="40"/>
      <c r="E37" s="40"/>
      <c r="F37" s="22"/>
      <c r="G37" s="41"/>
      <c r="H37" s="42"/>
      <c r="I37" s="42"/>
      <c r="J37" s="42"/>
      <c r="K37" s="43"/>
      <c r="L37" s="42"/>
      <c r="M37" s="44" t="n">
        <f aca="false">(F37*G37)+H37+I37-J37</f>
        <v>0</v>
      </c>
    </row>
    <row r="38" customFormat="false" ht="24.95" hidden="false" customHeight="true" outlineLevel="0" collapsed="false">
      <c r="A38" s="45" t="s">
        <v>7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 t="n">
        <f aca="false">SUM(M19:M37)</f>
        <v>6634.94778</v>
      </c>
    </row>
    <row r="39" customFormat="false" ht="24.9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/>
    </row>
    <row r="40" customFormat="false" ht="30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30" hidden="false" customHeight="true" outlineLevel="0" collapsed="false">
      <c r="A41" s="50"/>
      <c r="B41" s="50"/>
      <c r="C41" s="50"/>
      <c r="D41" s="50"/>
      <c r="E41" s="50"/>
      <c r="F41" s="51"/>
      <c r="G41" s="51"/>
      <c r="H41" s="52" t="s">
        <v>74</v>
      </c>
      <c r="I41" s="2"/>
      <c r="J41" s="2"/>
      <c r="K41" s="2"/>
      <c r="L41" s="2"/>
      <c r="M41" s="49"/>
    </row>
    <row r="42" customFormat="false" ht="15" hidden="false" customHeight="false" outlineLevel="0" collapsed="false">
      <c r="A42" s="49"/>
      <c r="B42" s="49" t="s">
        <v>75</v>
      </c>
      <c r="C42" s="50" t="s">
        <v>76</v>
      </c>
      <c r="D42" s="50"/>
      <c r="E42" s="50"/>
      <c r="F42" s="51"/>
      <c r="G42" s="51"/>
      <c r="H42" s="50" t="s">
        <v>77</v>
      </c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49"/>
      <c r="B43" s="49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false" outlineLevel="0" collapsed="false">
      <c r="A44" s="49"/>
      <c r="B44" s="49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5" hidden="false" customHeight="true" outlineLevel="0" collapsed="false">
      <c r="A47" s="53" t="s">
        <v>78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A41:B41"/>
    <mergeCell ref="C41:E41"/>
    <mergeCell ref="I41:L41"/>
    <mergeCell ref="C42:E42"/>
    <mergeCell ref="H42:M42"/>
    <mergeCell ref="A47:M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4"/>
      <c r="H10" s="54"/>
      <c r="I10" s="54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5" t="s">
        <v>79</v>
      </c>
      <c r="M14" s="56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7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27" t="n">
        <v>1</v>
      </c>
      <c r="B19" s="58" t="s">
        <v>28</v>
      </c>
      <c r="C19" s="29" t="s">
        <v>29</v>
      </c>
      <c r="D19" s="29" t="s">
        <v>80</v>
      </c>
      <c r="E19" s="29" t="s">
        <v>81</v>
      </c>
      <c r="F19" s="22" t="n">
        <v>420</v>
      </c>
      <c r="G19" s="30" t="n">
        <v>0.35</v>
      </c>
      <c r="H19" s="32"/>
      <c r="I19" s="32"/>
      <c r="J19" s="33" t="n">
        <v>0.035</v>
      </c>
      <c r="K19" s="32" t="n">
        <v>125</v>
      </c>
      <c r="L19" s="59" t="n">
        <f aca="false">H19+I19+K19</f>
        <v>125</v>
      </c>
    </row>
    <row r="20" customFormat="false" ht="24.95" hidden="false" customHeight="true" outlineLevel="0" collapsed="false">
      <c r="A20" s="27" t="n">
        <v>2</v>
      </c>
      <c r="B20" s="28" t="s">
        <v>60</v>
      </c>
      <c r="C20" s="29" t="s">
        <v>82</v>
      </c>
      <c r="D20" s="29" t="s">
        <v>83</v>
      </c>
      <c r="E20" s="29" t="s">
        <v>63</v>
      </c>
      <c r="F20" s="22" t="n">
        <v>420</v>
      </c>
      <c r="G20" s="30" t="n">
        <v>1.56</v>
      </c>
      <c r="H20" s="32"/>
      <c r="I20" s="32"/>
      <c r="J20" s="33" t="n">
        <v>1.56</v>
      </c>
      <c r="K20" s="32" t="n">
        <v>658</v>
      </c>
      <c r="L20" s="59" t="n">
        <f aca="false">H20+I20+K20</f>
        <v>658</v>
      </c>
    </row>
    <row r="21" customFormat="false" ht="24.95" hidden="false" customHeight="true" outlineLevel="0" collapsed="false">
      <c r="A21" s="27" t="n">
        <v>3</v>
      </c>
      <c r="B21" s="28" t="s">
        <v>84</v>
      </c>
      <c r="C21" s="29" t="s">
        <v>29</v>
      </c>
      <c r="D21" s="29" t="s">
        <v>85</v>
      </c>
      <c r="E21" s="29" t="s">
        <v>86</v>
      </c>
      <c r="F21" s="22" t="n">
        <v>420</v>
      </c>
      <c r="G21" s="35" t="n">
        <v>0.35</v>
      </c>
      <c r="H21" s="32"/>
      <c r="I21" s="32"/>
      <c r="J21" s="33" t="n">
        <v>0.35</v>
      </c>
      <c r="K21" s="32" t="n">
        <v>115</v>
      </c>
      <c r="L21" s="59" t="n">
        <f aca="false">H21+I21+K21</f>
        <v>115</v>
      </c>
    </row>
    <row r="22" customFormat="false" ht="24.95" hidden="false" customHeight="true" outlineLevel="0" collapsed="false">
      <c r="A22" s="27" t="n">
        <v>4</v>
      </c>
      <c r="B22" s="28" t="s">
        <v>87</v>
      </c>
      <c r="C22" s="29" t="s">
        <v>88</v>
      </c>
      <c r="D22" s="29" t="s">
        <v>89</v>
      </c>
      <c r="E22" s="29" t="s">
        <v>90</v>
      </c>
      <c r="F22" s="22" t="n">
        <v>420</v>
      </c>
      <c r="G22" s="30" t="n">
        <v>0.65</v>
      </c>
      <c r="H22" s="32"/>
      <c r="I22" s="32"/>
      <c r="J22" s="33" t="n">
        <v>0.65</v>
      </c>
      <c r="K22" s="32" t="n">
        <v>231</v>
      </c>
      <c r="L22" s="59" t="n">
        <f aca="false">H22+I22+K22</f>
        <v>231</v>
      </c>
    </row>
    <row r="23" customFormat="false" ht="24.95" hidden="false" customHeight="true" outlineLevel="0" collapsed="false">
      <c r="A23" s="27" t="n">
        <v>5</v>
      </c>
      <c r="B23" s="28" t="s">
        <v>91</v>
      </c>
      <c r="C23" s="29" t="s">
        <v>29</v>
      </c>
      <c r="D23" s="29" t="s">
        <v>89</v>
      </c>
      <c r="E23" s="29" t="s">
        <v>90</v>
      </c>
      <c r="F23" s="22" t="n">
        <v>420</v>
      </c>
      <c r="G23" s="30" t="n">
        <v>0.5</v>
      </c>
      <c r="H23" s="34"/>
      <c r="I23" s="32"/>
      <c r="J23" s="33" t="n">
        <v>0.35</v>
      </c>
      <c r="K23" s="34" t="n">
        <v>126</v>
      </c>
      <c r="L23" s="59" t="n">
        <f aca="false">H23+I23+K23</f>
        <v>126</v>
      </c>
    </row>
    <row r="24" customFormat="false" ht="24.95" hidden="false" customHeight="true" outlineLevel="0" collapsed="false">
      <c r="A24" s="27" t="n">
        <v>6</v>
      </c>
      <c r="B24" s="28" t="s">
        <v>92</v>
      </c>
      <c r="C24" s="29" t="s">
        <v>93</v>
      </c>
      <c r="D24" s="29" t="s">
        <v>94</v>
      </c>
      <c r="E24" s="29" t="s">
        <v>95</v>
      </c>
      <c r="F24" s="22" t="n">
        <v>420</v>
      </c>
      <c r="G24" s="30" t="n">
        <v>1</v>
      </c>
      <c r="H24" s="34"/>
      <c r="I24" s="32"/>
      <c r="J24" s="33" t="n">
        <v>1</v>
      </c>
      <c r="K24" s="34" t="n">
        <v>255</v>
      </c>
      <c r="L24" s="59" t="n">
        <f aca="false">H24+I24+K24</f>
        <v>255</v>
      </c>
    </row>
    <row r="25" customFormat="false" ht="24.95" hidden="false" customHeight="true" outlineLevel="0" collapsed="false">
      <c r="A25" s="27" t="n">
        <v>7</v>
      </c>
      <c r="B25" s="28" t="s">
        <v>96</v>
      </c>
      <c r="C25" s="29" t="s">
        <v>97</v>
      </c>
      <c r="D25" s="29" t="s">
        <v>98</v>
      </c>
      <c r="E25" s="29" t="s">
        <v>99</v>
      </c>
      <c r="F25" s="22" t="n">
        <v>420</v>
      </c>
      <c r="G25" s="30" t="n">
        <v>0.35</v>
      </c>
      <c r="H25" s="34"/>
      <c r="I25" s="34"/>
      <c r="J25" s="33" t="n">
        <v>0.35</v>
      </c>
      <c r="K25" s="34" t="n">
        <v>131</v>
      </c>
      <c r="L25" s="59" t="n">
        <f aca="false">H25+I25+K25</f>
        <v>131</v>
      </c>
    </row>
    <row r="26" customFormat="false" ht="24.95" hidden="false" customHeight="true" outlineLevel="0" collapsed="false">
      <c r="A26" s="27" t="n">
        <v>8</v>
      </c>
      <c r="B26" s="28" t="s">
        <v>100</v>
      </c>
      <c r="C26" s="29" t="s">
        <v>93</v>
      </c>
      <c r="D26" s="29" t="s">
        <v>101</v>
      </c>
      <c r="E26" s="29" t="s">
        <v>102</v>
      </c>
      <c r="F26" s="22" t="n">
        <v>420</v>
      </c>
      <c r="G26" s="30" t="n">
        <v>1</v>
      </c>
      <c r="H26" s="34"/>
      <c r="I26" s="34"/>
      <c r="J26" s="33" t="n">
        <v>1</v>
      </c>
      <c r="K26" s="34" t="n">
        <v>260</v>
      </c>
      <c r="L26" s="59" t="n">
        <f aca="false">H26+I26+K26</f>
        <v>260</v>
      </c>
    </row>
    <row r="27" customFormat="false" ht="24.95" hidden="false" customHeight="true" outlineLevel="0" collapsed="false">
      <c r="A27" s="27" t="n">
        <v>9</v>
      </c>
      <c r="B27" s="28" t="s">
        <v>103</v>
      </c>
      <c r="C27" s="29" t="s">
        <v>104</v>
      </c>
      <c r="D27" s="29" t="s">
        <v>105</v>
      </c>
      <c r="E27" s="29" t="s">
        <v>106</v>
      </c>
      <c r="F27" s="22" t="n">
        <v>420</v>
      </c>
      <c r="G27" s="30" t="n">
        <v>0.55</v>
      </c>
      <c r="H27" s="34"/>
      <c r="I27" s="34"/>
      <c r="J27" s="33" t="n">
        <v>0.5</v>
      </c>
      <c r="K27" s="34" t="n">
        <v>207</v>
      </c>
      <c r="L27" s="59" t="n">
        <f aca="false">H27+I27+K27</f>
        <v>207</v>
      </c>
    </row>
    <row r="28" customFormat="false" ht="24.95" hidden="false" customHeight="true" outlineLevel="0" collapsed="false">
      <c r="A28" s="27" t="n">
        <v>10</v>
      </c>
      <c r="B28" s="28" t="s">
        <v>107</v>
      </c>
      <c r="C28" s="29" t="s">
        <v>104</v>
      </c>
      <c r="D28" s="29" t="s">
        <v>105</v>
      </c>
      <c r="E28" s="29" t="s">
        <v>106</v>
      </c>
      <c r="F28" s="22" t="n">
        <v>420</v>
      </c>
      <c r="G28" s="30" t="n">
        <v>0.55</v>
      </c>
      <c r="H28" s="34"/>
      <c r="I28" s="34"/>
      <c r="J28" s="33" t="n">
        <v>0.5</v>
      </c>
      <c r="K28" s="34" t="n">
        <v>166</v>
      </c>
      <c r="L28" s="59" t="n">
        <f aca="false">H28+I28+K28</f>
        <v>166</v>
      </c>
    </row>
    <row r="29" customFormat="false" ht="24.95" hidden="false" customHeight="true" outlineLevel="0" collapsed="false">
      <c r="A29" s="27"/>
      <c r="B29" s="28" t="s">
        <v>108</v>
      </c>
      <c r="C29" s="28"/>
      <c r="D29" s="28"/>
      <c r="E29" s="28"/>
      <c r="F29" s="22"/>
      <c r="G29" s="30"/>
      <c r="H29" s="34"/>
      <c r="I29" s="34"/>
      <c r="J29" s="33"/>
      <c r="K29" s="34"/>
      <c r="L29" s="59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0"/>
      <c r="H30" s="34"/>
      <c r="I30" s="34"/>
      <c r="J30" s="33"/>
      <c r="K30" s="34"/>
      <c r="L30" s="59" t="n">
        <f aca="false">H30+I30+K30</f>
        <v>0</v>
      </c>
    </row>
    <row r="31" customFormat="false" ht="24.95" hidden="false" customHeight="true" outlineLevel="0" collapsed="false">
      <c r="A31" s="27"/>
      <c r="B31" s="28"/>
      <c r="C31" s="28"/>
      <c r="D31" s="28"/>
      <c r="E31" s="28"/>
      <c r="F31" s="22"/>
      <c r="G31" s="35"/>
      <c r="H31" s="36"/>
      <c r="I31" s="36"/>
      <c r="J31" s="37"/>
      <c r="K31" s="36"/>
      <c r="L31" s="59" t="n">
        <f aca="false">H31+I31+K31</f>
        <v>0</v>
      </c>
    </row>
    <row r="32" customFormat="false" ht="24.95" hidden="false" customHeight="true" outlineLevel="0" collapsed="false">
      <c r="A32" s="38"/>
      <c r="B32" s="28"/>
      <c r="C32" s="28"/>
      <c r="D32" s="28"/>
      <c r="E32" s="28"/>
      <c r="F32" s="22"/>
      <c r="G32" s="35"/>
      <c r="H32" s="36"/>
      <c r="I32" s="36"/>
      <c r="J32" s="37"/>
      <c r="K32" s="36"/>
      <c r="L32" s="59" t="n">
        <f aca="false">H32+I32+K32</f>
        <v>0</v>
      </c>
    </row>
    <row r="33" customFormat="false" ht="24.95" hidden="false" customHeight="true" outlineLevel="0" collapsed="false">
      <c r="A33" s="38"/>
      <c r="B33" s="39"/>
      <c r="C33" s="40"/>
      <c r="D33" s="40"/>
      <c r="E33" s="40"/>
      <c r="F33" s="22"/>
      <c r="G33" s="41"/>
      <c r="H33" s="42"/>
      <c r="I33" s="42"/>
      <c r="J33" s="43"/>
      <c r="K33" s="42"/>
      <c r="L33" s="60" t="n">
        <f aca="false">H33+I33+K33</f>
        <v>0</v>
      </c>
    </row>
    <row r="34" customFormat="false" ht="24.95" hidden="false" customHeight="true" outlineLevel="0" collapsed="false">
      <c r="A34" s="45" t="s">
        <v>7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 t="n">
        <f aca="false">SUM(L19:L33)</f>
        <v>2274</v>
      </c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30" hidden="false" customHeight="true" outlineLevel="0" collapsed="false">
      <c r="A37" s="50"/>
      <c r="B37" s="50"/>
      <c r="C37" s="50"/>
      <c r="D37" s="50"/>
      <c r="E37" s="50"/>
      <c r="F37" s="51"/>
      <c r="G37" s="51"/>
      <c r="H37" s="52" t="s">
        <v>74</v>
      </c>
      <c r="I37" s="2"/>
      <c r="J37" s="2"/>
      <c r="K37" s="2"/>
      <c r="L37" s="49"/>
    </row>
    <row r="38" customFormat="false" ht="15" hidden="false" customHeight="false" outlineLevel="0" collapsed="false">
      <c r="A38" s="49"/>
      <c r="B38" s="49" t="s">
        <v>75</v>
      </c>
      <c r="C38" s="50" t="s">
        <v>76</v>
      </c>
      <c r="D38" s="50"/>
      <c r="E38" s="50"/>
      <c r="F38" s="51"/>
      <c r="G38" s="51"/>
      <c r="H38" s="50" t="s">
        <v>77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9"/>
      <c r="B39" s="49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49"/>
      <c r="B40" s="49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true" outlineLevel="0" collapsed="false">
      <c r="A43" s="53" t="s">
        <v>7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7:B37"/>
    <mergeCell ref="C37:E37"/>
    <mergeCell ref="I37:K37"/>
    <mergeCell ref="C38:E38"/>
    <mergeCell ref="H38:M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6-03T22:40:23Z</cp:lastPrinted>
  <dcterms:modified xsi:type="dcterms:W3CDTF">2024-06-04T17:39:49Z</dcterms:modified>
  <cp:revision>0</cp:revision>
  <dc:subject/>
  <dc:title/>
</cp:coreProperties>
</file>