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NIO  2024</t>
  </si>
  <si>
    <t xml:space="preserve">DIRECCION DEPARTAMENTAL DE EDUCACION QUICHE NORTE </t>
  </si>
  <si>
    <t xml:space="preserve">SIN ANTICIPO</t>
  </si>
  <si>
    <t xml:space="preserve">Bernardo Enrigue Lajuj Sical</t>
  </si>
  <si>
    <t xml:space="preserve">Hotel Atlantico Km 126, Rutal al Atlantico, Santa  Cruz, Rio Hondo Zacapa</t>
  </si>
  <si>
    <t xml:space="preserve">Asitir al Taller de Entrega Tecnica de 7 cursos virtuales con enfoque Formacion de Habilidades  para la Vida y el Trabajo. </t>
  </si>
  <si>
    <t xml:space="preserve">Su cumplió con el nombramiento  emitido por la DIDEDUC, en participar al taller Entrega Tecnica de 7 cursos virtuales con enfoque Formacion de Habilidades  para la Vida y el Trabajo. </t>
  </si>
  <si>
    <t xml:space="preserve">Amanda Isabel  Martínez Bernal</t>
  </si>
  <si>
    <t xml:space="preserve">Leslie Anabely Reyes Santo</t>
  </si>
  <si>
    <t xml:space="preserve">Casa de Retiros  Claret, Boulevard Principal 3ra. Calle 12-16, Sector B-3, Ciudad San Cristobal, Zona 8 de Mixco, Guatemala</t>
  </si>
  <si>
    <t xml:space="preserve">Asitir al proceso de Actualización  y  Formacion  continua, con la transferencia metodologia  del programa de habilidaes socioemocionales "ME ATREVO"</t>
  </si>
  <si>
    <t xml:space="preserve">Su cumplió con el nombramiento  emitido por la DIDEDUC, en Asistir al proceso de Actualización  y  Formación  cont+inua, con la transferencia metodologia  del programa de habilidaes socioemocionales "ME ATREVO"</t>
  </si>
  <si>
    <t xml:space="preserve">Hotel Grand Caporal km. 173- Ruta CA-10, Esquipulas, Chiquimula y Ministerio de Educción Zona 10, Planta Central, Ciudad Guatemala.</t>
  </si>
  <si>
    <t xml:space="preserve">Asistir al taller para la Implemntacion del Protocolo de Identificacion y Referencia de Casos de Violencia dentro del Sistema Educativo Nacional. </t>
  </si>
  <si>
    <t xml:space="preserve">Se cumplió con la participación al taller para la  Implemntacion del Protocolo de Identificacion y Referencia de Casos de Violencia dentro del Sistema Educativo Nacional. </t>
  </si>
  <si>
    <t xml:space="preserve">Salón de usos multiples 8vo. Nivel ONSEC 13 calle 6-77 Zona1 y Planta Central Zona 10, Guatemala</t>
  </si>
  <si>
    <t xml:space="preserve">Participar en  la capacitacion del Manual de Gestión del Empleado tercera versión, informacion importante para procesos de RRHH. </t>
  </si>
  <si>
    <t xml:space="preserve">Asistencia a la capacitacion del Manual de Gestión del Empleado tercera versión, infomacion importante para procesos de RRHH. Y entrega de expedientes a la Dirección de Administración Financiera-DAFI-  y Dirección de Recursos Humanos.</t>
  </si>
  <si>
    <t xml:space="preserve">Yenifer Olivia Medina Juc</t>
  </si>
  <si>
    <t xml:space="preserve">Se recibieron lineamientos  para procesos administrativos de Reclutamiento y Selección de Personañ de Recursos Humanos de la Dirección Departmental de Educación </t>
  </si>
  <si>
    <t xml:space="preserve">Deysi Edith Amilsa Sebastián Ramón</t>
  </si>
  <si>
    <t xml:space="preserve">Hotel Conquistador y Conference Center Viá 5, 4-68 Zona 4, Ciudad Guatemala</t>
  </si>
  <si>
    <t xml:space="preserve">Asitiir al taller Proceso Formativo para Educadores de Adultos por Correspondencia-PEAC-</t>
  </si>
  <si>
    <t xml:space="preserve">Se logró asistir al taller Proceso Formativo para Educadores de Adultos por Correspondencia-PEAC- adquieriendo nuevos conocimientos para la atencion de los estudiantes. </t>
  </si>
  <si>
    <t xml:space="preserve">Gerardo Pérez Calm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G15" activeCellId="0" sqref="G15: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:IV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6</v>
      </c>
      <c r="M14" s="57"/>
    </row>
    <row r="15" customFormat="false" ht="25.5" hidden="false" customHeight="true" outlineLevel="0" collapsed="false">
      <c r="A15" s="58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59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58"/>
      <c r="B16" s="59"/>
      <c r="C16" s="59"/>
      <c r="D16" s="59"/>
      <c r="E16" s="59"/>
      <c r="F16" s="59"/>
      <c r="G16" s="59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58"/>
      <c r="B17" s="59"/>
      <c r="C17" s="59"/>
      <c r="D17" s="59"/>
      <c r="E17" s="59"/>
      <c r="F17" s="59"/>
      <c r="G17" s="59"/>
      <c r="H17" s="17" t="s">
        <v>17</v>
      </c>
      <c r="I17" s="17"/>
      <c r="J17" s="19" t="s">
        <v>19</v>
      </c>
      <c r="K17" s="19" t="s">
        <v>20</v>
      </c>
      <c r="L17" s="60" t="s">
        <v>21</v>
      </c>
    </row>
    <row r="18" customFormat="false" ht="49.5" hidden="false" customHeight="true" outlineLevel="0" collapsed="false">
      <c r="A18" s="58"/>
      <c r="B18" s="59"/>
      <c r="C18" s="59"/>
      <c r="D18" s="59"/>
      <c r="E18" s="59"/>
      <c r="F18" s="59"/>
      <c r="G18" s="59"/>
      <c r="H18" s="59" t="s">
        <v>22</v>
      </c>
      <c r="I18" s="19" t="s">
        <v>23</v>
      </c>
      <c r="J18" s="19"/>
      <c r="K18" s="19"/>
      <c r="L18" s="60"/>
    </row>
    <row r="19" customFormat="false" ht="69.75" hidden="false" customHeight="true" outlineLevel="0" collapsed="false">
      <c r="A19" s="61" t="n">
        <v>1</v>
      </c>
      <c r="B19" s="62" t="s">
        <v>37</v>
      </c>
      <c r="C19" s="63" t="s">
        <v>38</v>
      </c>
      <c r="D19" s="63" t="s">
        <v>39</v>
      </c>
      <c r="E19" s="64" t="s">
        <v>40</v>
      </c>
      <c r="F19" s="65" t="n">
        <v>420</v>
      </c>
      <c r="G19" s="66" t="n">
        <v>2.5</v>
      </c>
      <c r="H19" s="67" t="n">
        <v>110</v>
      </c>
      <c r="I19" s="66"/>
      <c r="J19" s="66" t="n">
        <v>2.5</v>
      </c>
      <c r="K19" s="68" t="n">
        <v>499</v>
      </c>
      <c r="L19" s="69" t="n">
        <v>609</v>
      </c>
    </row>
    <row r="20" customFormat="false" ht="78" hidden="false" customHeight="true" outlineLevel="0" collapsed="false">
      <c r="A20" s="61" t="n">
        <v>2</v>
      </c>
      <c r="B20" s="66" t="s">
        <v>41</v>
      </c>
      <c r="C20" s="63" t="s">
        <v>38</v>
      </c>
      <c r="D20" s="63" t="s">
        <v>39</v>
      </c>
      <c r="E20" s="64" t="s">
        <v>40</v>
      </c>
      <c r="F20" s="65" t="n">
        <v>420</v>
      </c>
      <c r="G20" s="66" t="n">
        <v>2.5</v>
      </c>
      <c r="H20" s="67" t="n">
        <v>110</v>
      </c>
      <c r="I20" s="66"/>
      <c r="J20" s="66" t="n">
        <v>2.5</v>
      </c>
      <c r="K20" s="70" t="n">
        <v>467</v>
      </c>
      <c r="L20" s="69" t="n">
        <v>577</v>
      </c>
    </row>
    <row r="21" customFormat="false" ht="93.75" hidden="false" customHeight="true" outlineLevel="0" collapsed="false">
      <c r="A21" s="61" t="n">
        <v>3</v>
      </c>
      <c r="B21" s="66" t="s">
        <v>42</v>
      </c>
      <c r="C21" s="63" t="s">
        <v>43</v>
      </c>
      <c r="D21" s="63" t="s">
        <v>44</v>
      </c>
      <c r="E21" s="64" t="s">
        <v>45</v>
      </c>
      <c r="F21" s="65" t="n">
        <v>420</v>
      </c>
      <c r="G21" s="66" t="n">
        <v>2.5</v>
      </c>
      <c r="H21" s="67"/>
      <c r="I21" s="66"/>
      <c r="J21" s="66" t="n">
        <v>2.5</v>
      </c>
      <c r="K21" s="65" t="n">
        <v>274.01</v>
      </c>
      <c r="L21" s="65" t="n">
        <v>274.01</v>
      </c>
    </row>
    <row r="22" customFormat="false" ht="73.5" hidden="false" customHeight="true" outlineLevel="0" collapsed="false">
      <c r="A22" s="61" t="n">
        <v>4</v>
      </c>
      <c r="B22" s="66" t="s">
        <v>27</v>
      </c>
      <c r="C22" s="63" t="s">
        <v>46</v>
      </c>
      <c r="D22" s="71" t="s">
        <v>47</v>
      </c>
      <c r="E22" s="62" t="s">
        <v>48</v>
      </c>
      <c r="F22" s="67" t="n">
        <v>420</v>
      </c>
      <c r="G22" s="66" t="n">
        <v>3</v>
      </c>
      <c r="H22" s="72"/>
      <c r="I22" s="66"/>
      <c r="J22" s="66" t="n">
        <v>3</v>
      </c>
      <c r="K22" s="67" t="n">
        <v>385</v>
      </c>
      <c r="L22" s="69" t="n">
        <v>385</v>
      </c>
    </row>
    <row r="23" customFormat="false" ht="96.75" hidden="false" customHeight="true" outlineLevel="0" collapsed="false">
      <c r="A23" s="61"/>
      <c r="B23" s="66" t="s">
        <v>27</v>
      </c>
      <c r="C23" s="63" t="s">
        <v>49</v>
      </c>
      <c r="D23" s="71" t="s">
        <v>50</v>
      </c>
      <c r="E23" s="71" t="s">
        <v>51</v>
      </c>
      <c r="F23" s="67" t="n">
        <v>420</v>
      </c>
      <c r="G23" s="66" t="n">
        <v>2</v>
      </c>
      <c r="H23" s="72" t="n">
        <v>105</v>
      </c>
      <c r="I23" s="66"/>
      <c r="J23" s="66" t="n">
        <v>2</v>
      </c>
      <c r="K23" s="73" t="n">
        <v>377</v>
      </c>
      <c r="L23" s="69" t="n">
        <v>482</v>
      </c>
    </row>
    <row r="24" customFormat="false" ht="73.5" hidden="false" customHeight="true" outlineLevel="0" collapsed="false">
      <c r="A24" s="61"/>
      <c r="B24" s="66" t="s">
        <v>52</v>
      </c>
      <c r="C24" s="63" t="s">
        <v>49</v>
      </c>
      <c r="D24" s="71" t="s">
        <v>50</v>
      </c>
      <c r="E24" s="71" t="s">
        <v>53</v>
      </c>
      <c r="F24" s="67" t="n">
        <v>420</v>
      </c>
      <c r="G24" s="66" t="n">
        <v>1.5</v>
      </c>
      <c r="H24" s="72" t="n">
        <v>230</v>
      </c>
      <c r="I24" s="66"/>
      <c r="J24" s="66" t="n">
        <v>1.5</v>
      </c>
      <c r="K24" s="73" t="n">
        <v>175</v>
      </c>
      <c r="L24" s="69" t="n">
        <v>405</v>
      </c>
    </row>
    <row r="25" customFormat="false" ht="73.5" hidden="false" customHeight="true" outlineLevel="0" collapsed="false">
      <c r="A25" s="61"/>
      <c r="B25" s="66" t="s">
        <v>54</v>
      </c>
      <c r="C25" s="63" t="s">
        <v>55</v>
      </c>
      <c r="D25" s="71" t="s">
        <v>56</v>
      </c>
      <c r="E25" s="64" t="s">
        <v>57</v>
      </c>
      <c r="F25" s="67" t="n">
        <v>420</v>
      </c>
      <c r="G25" s="66" t="n">
        <v>3</v>
      </c>
      <c r="H25" s="72" t="n">
        <v>260</v>
      </c>
      <c r="I25" s="66"/>
      <c r="J25" s="66" t="n">
        <v>3</v>
      </c>
      <c r="K25" s="73" t="n">
        <v>440</v>
      </c>
      <c r="L25" s="69" t="n">
        <v>700</v>
      </c>
    </row>
    <row r="26" customFormat="false" ht="30.75" hidden="false" customHeight="true" outlineLevel="0" collapsed="false">
      <c r="A26" s="74"/>
      <c r="B26" s="66"/>
      <c r="C26" s="75"/>
      <c r="D26" s="75"/>
      <c r="E26" s="76"/>
      <c r="F26" s="65"/>
      <c r="G26" s="66"/>
      <c r="H26" s="67"/>
      <c r="I26" s="66"/>
      <c r="J26" s="66"/>
      <c r="K26" s="68"/>
      <c r="L26" s="69"/>
    </row>
    <row r="27" customFormat="false" ht="24.95" hidden="false" customHeight="true" outlineLevel="0" collapsed="false">
      <c r="A27" s="46" t="s">
        <v>2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77" t="n">
        <f aca="false">SUM(L19:L26)</f>
        <v>3432.01</v>
      </c>
    </row>
    <row r="28" customFormat="false" ht="24.9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78"/>
    </row>
    <row r="29" customFormat="false" ht="24.9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78"/>
    </row>
    <row r="30" customFormat="false" ht="24.9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78"/>
    </row>
    <row r="31" customFormat="false" ht="30" hidden="false" customHeight="true" outlineLevel="0" collapsed="false">
      <c r="A31" s="51" t="s">
        <v>58</v>
      </c>
      <c r="B31" s="51"/>
      <c r="C31" s="51" t="s">
        <v>27</v>
      </c>
      <c r="D31" s="51"/>
      <c r="E31" s="51"/>
      <c r="F31" s="51"/>
      <c r="G31" s="51"/>
      <c r="H31" s="52" t="s">
        <v>28</v>
      </c>
      <c r="I31" s="2" t="s">
        <v>29</v>
      </c>
      <c r="J31" s="2"/>
      <c r="K31" s="2"/>
      <c r="L31" s="53"/>
    </row>
    <row r="32" customFormat="false" ht="15" hidden="false" customHeight="true" outlineLevel="0" collapsed="false">
      <c r="A32" s="53"/>
      <c r="B32" s="53" t="s">
        <v>30</v>
      </c>
      <c r="C32" s="51" t="s">
        <v>31</v>
      </c>
      <c r="D32" s="51"/>
      <c r="E32" s="51"/>
      <c r="F32" s="51"/>
      <c r="G32" s="51"/>
      <c r="H32" s="51" t="s">
        <v>32</v>
      </c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5" hidden="false" customHeight="true" outlineLevel="0" collapsed="false">
      <c r="A34" s="54" t="s">
        <v>3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1:B31"/>
    <mergeCell ref="C31:E31"/>
    <mergeCell ref="I31:K31"/>
    <mergeCell ref="C32:E32"/>
    <mergeCell ref="H32:L32"/>
    <mergeCell ref="I33:K33"/>
    <mergeCell ref="A34:L35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7-03T01:29:38Z</cp:lastPrinted>
  <dcterms:modified xsi:type="dcterms:W3CDTF">2024-07-03T01:29:58Z</dcterms:modified>
  <cp:revision>0</cp:revision>
  <dc:subject/>
  <dc:title/>
</cp:coreProperties>
</file>