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049">
  <si>
    <t xml:space="preserve">PLA-PLT-01.02</t>
  </si>
  <si>
    <t xml:space="preserve">FORMULARIO</t>
  </si>
  <si>
    <t xml:space="preserve">INFORMACIÓN PÚBLICA DE OFICIO</t>
  </si>
  <si>
    <t xml:space="preserve">Del Proceso: Acceso a la Información Pública</t>
  </si>
  <si>
    <r>
      <rPr>
        <sz val="7"/>
        <color rgb="FF000000"/>
        <rFont val="Arial"/>
        <family val="0"/>
        <charset val="1"/>
      </rPr>
      <t xml:space="preserve">Código: </t>
    </r>
    <r>
      <rPr>
        <b val="true"/>
        <sz val="7"/>
        <color rgb="FF000000"/>
        <rFont val="Arial"/>
        <family val="0"/>
        <charset val="1"/>
      </rPr>
      <t xml:space="preserve">ASU-FOR-06</t>
    </r>
  </si>
  <si>
    <t xml:space="preserve">Versión: 1</t>
  </si>
  <si>
    <t xml:space="preserve">Página 1 de 24</t>
  </si>
  <si>
    <t xml:space="preserve">AÑO: 2022</t>
  </si>
  <si>
    <t xml:space="preserve">Dirección Departamental de Educación de:  GUATEMALA OCCIDENTE</t>
  </si>
  <si>
    <t xml:space="preserve">BENEFICIARIOS BOLSAS DE ESTUDIO BÁSICO OFICIAL</t>
  </si>
  <si>
    <t xml:space="preserve">No.</t>
  </si>
  <si>
    <t xml:space="preserve">NOMBRE BENEFICARIO</t>
  </si>
  <si>
    <t xml:space="preserve">LOURDES FERNANDA  SIC TELLO</t>
  </si>
  <si>
    <t xml:space="preserve">YACKELYN MARIELA  DÍAZ VÁSQUEZ</t>
  </si>
  <si>
    <t xml:space="preserve">ASTRID MAITHE  AQUINO MARROQUÍN</t>
  </si>
  <si>
    <t xml:space="preserve">DULCE MARÍA  COCHÉ CHÁVEZ</t>
  </si>
  <si>
    <t xml:space="preserve">JAZMÍN STEPHANIE ODETTE MONROY SANTIZO</t>
  </si>
  <si>
    <t xml:space="preserve">MILDRED ABIGAIL  GÓMEZ PELICÓ</t>
  </si>
  <si>
    <t xml:space="preserve">AMABILIA YULISA  ALVARADO ALVARADO</t>
  </si>
  <si>
    <t xml:space="preserve">JOSELIN ANELIS  GARCÍA HERNÁNDEZ</t>
  </si>
  <si>
    <t xml:space="preserve">GABRIELA ANDREA  SANTOS OROXON</t>
  </si>
  <si>
    <t xml:space="preserve">JADE ROCIO MONSERRATH  GARCÍA SALIC</t>
  </si>
  <si>
    <t xml:space="preserve">NATALY GISELLE  SANCHEZ SUN</t>
  </si>
  <si>
    <t xml:space="preserve">ASTRI DAYANARA  CAAL VÁSQUEZ</t>
  </si>
  <si>
    <t xml:space="preserve">MAYERLIN DANIELA  TZUNUX</t>
  </si>
  <si>
    <t xml:space="preserve">DAMARIS GERALDINE  VICENTE NÍZ</t>
  </si>
  <si>
    <t xml:space="preserve">GENESIS MARIÁN LUCÍA  PAREDES LÓPEZ</t>
  </si>
  <si>
    <t xml:space="preserve">DENNIA LOURDES  MAYEN TZIRIN</t>
  </si>
  <si>
    <t xml:space="preserve">YADDERIN NOHEMY  VÁSQUEZ GÓMEZ</t>
  </si>
  <si>
    <t xml:space="preserve">ASHLEY DANIELA  ORTEGA BATEN</t>
  </si>
  <si>
    <t xml:space="preserve">MARJORY SAMANTHA  RAMÍREZ VÁSQUEZ</t>
  </si>
  <si>
    <t xml:space="preserve">LARISSA JIMENA  LANDAVERDE GONZÁLEZ</t>
  </si>
  <si>
    <t xml:space="preserve">YURIDIA NAHOMY SARAHY LÓPEZ LÓPEZ</t>
  </si>
  <si>
    <t xml:space="preserve">GLORIA ALEJANDRA ESTHER  OLIVA CHIC</t>
  </si>
  <si>
    <t xml:space="preserve">MARÍA DEL CARMEN  MOSCOZO PÉREZ</t>
  </si>
  <si>
    <t xml:space="preserve">MIA NATALY DAYANA  MONROY SANTIZO</t>
  </si>
  <si>
    <t xml:space="preserve">APRIL ELI  NAVARRO OVANDO</t>
  </si>
  <si>
    <t xml:space="preserve">DAMARIS MISHELL  MONTENEGRO RECINOS</t>
  </si>
  <si>
    <t xml:space="preserve">MARILLYN NINNETH  MORALES PALACIOS</t>
  </si>
  <si>
    <t xml:space="preserve">CRISTA MICHELLE  CUC PÉREZ</t>
  </si>
  <si>
    <t xml:space="preserve">EVELYN MISHELLE  GARCÍA ZURDO</t>
  </si>
  <si>
    <t xml:space="preserve">SHAROL VANESA  CÚ AGUILÓN</t>
  </si>
  <si>
    <t xml:space="preserve">MELANY ALEJANDRA  SOTO COYOY</t>
  </si>
  <si>
    <t xml:space="preserve">MAYLIN CAMILA  GARCÍA DE LA CRUZ</t>
  </si>
  <si>
    <t xml:space="preserve">LETICIA JASMIN  CHÉN HERNÁNDEZ</t>
  </si>
  <si>
    <t xml:space="preserve">IRIS ROOSVELY  RAMÍREZ GARCIA</t>
  </si>
  <si>
    <t xml:space="preserve">JULIZA BETZABÈ  VÀSQUEZ PÈREZ</t>
  </si>
  <si>
    <t xml:space="preserve">BETZAIDA ROSSMERY  ABAC ELÍAS</t>
  </si>
  <si>
    <t xml:space="preserve">MELISSA ELIZABETH  VALENZUELA VELASQUEZ</t>
  </si>
  <si>
    <t xml:space="preserve">SAMARA SARAÍ  GARCÍA LÓPEZ</t>
  </si>
  <si>
    <t xml:space="preserve">LIZZIE YAMILETH  VÁSQUEZ PÉREZ</t>
  </si>
  <si>
    <t xml:space="preserve">EMILY DANIELA  BERCIÁN</t>
  </si>
  <si>
    <t xml:space="preserve">FEBE JASMIN  VELÁSQUEZ AGUILAR</t>
  </si>
  <si>
    <t xml:space="preserve">BÁRBARA ABIGAIL  BALTAZAR VÁSQUEZ</t>
  </si>
  <si>
    <t xml:space="preserve">RUTH ESTHER  VÁSQUEZ ROSALES</t>
  </si>
  <si>
    <t xml:space="preserve">JIMENA ESMERALDA  CAAL IXIM</t>
  </si>
  <si>
    <t xml:space="preserve">ASHBY JASURY  VAIL RODRÍGUEZ</t>
  </si>
  <si>
    <t xml:space="preserve">RUT NOEMÍ  GARCÍA LÓPEZ</t>
  </si>
  <si>
    <t xml:space="preserve">JOSELYN TATIANA  OSORIO GARCÍA</t>
  </si>
  <si>
    <t xml:space="preserve">YURI BRISEYDA  MEJÍA MORALES</t>
  </si>
  <si>
    <t xml:space="preserve">SARA ABIGAIL  GARCÍA RASIQUE</t>
  </si>
  <si>
    <t xml:space="preserve">ALINA SARAHI  MAZARIEGOS MONZON</t>
  </si>
  <si>
    <t xml:space="preserve">JENSSY ARLETTE  TINEY RODRIGUEZ</t>
  </si>
  <si>
    <t xml:space="preserve">MARTHA ALICIA  GONZÁLEZ TERCERO</t>
  </si>
  <si>
    <t xml:space="preserve">MIA SAYONARA MADAÍ  VÁSQUEZ ALONZO</t>
  </si>
  <si>
    <t xml:space="preserve">JEILIN DANIELA  VICENTE AJ</t>
  </si>
  <si>
    <t xml:space="preserve">BRANDON ARMANDO  TIÑO ALVAREZ</t>
  </si>
  <si>
    <t xml:space="preserve">JONATHAN EDUARDO  GONZÁLEZ AMBROCIO</t>
  </si>
  <si>
    <t xml:space="preserve">ALEXANDER ABILIO  GALICIA LÓPEZ</t>
  </si>
  <si>
    <t xml:space="preserve">ANDERSON STEVE  GARCÍA ARREOLA</t>
  </si>
  <si>
    <t xml:space="preserve">KEVIN ALEXANDER  POYÓN PELICÓ</t>
  </si>
  <si>
    <t xml:space="preserve">WILLIAM DANILO  AVALOS LÓPEZ</t>
  </si>
  <si>
    <t xml:space="preserve">ÁNGEL ENRIQUE  BARRIENTOS BERCIÁN</t>
  </si>
  <si>
    <t xml:space="preserve">JEFFERSON BERNARDINO  LÓPEZ GALICIA</t>
  </si>
  <si>
    <t xml:space="preserve">FERNANDO DAVID  GIRÓN SÁNCHEZ</t>
  </si>
  <si>
    <t xml:space="preserve">EDWIN EMANUEL  PÉREZ MÉNDEZ</t>
  </si>
  <si>
    <t xml:space="preserve">DYLAN EMANUEL  SICAJAN BATÉN</t>
  </si>
  <si>
    <t xml:space="preserve">MANFRED DANIEL  RAMÍREZ JUÁREZ</t>
  </si>
  <si>
    <t xml:space="preserve">ANGEL JOSUÉ  ANDRÉS  RODRÍGUEZ PINULA</t>
  </si>
  <si>
    <t xml:space="preserve">GERBER ESTUARDO  GÓMEZ CHIC</t>
  </si>
  <si>
    <t xml:space="preserve">KEVIN SAMUEL WILFREDO RAMÍREZ SINAY</t>
  </si>
  <si>
    <t xml:space="preserve">KEVIN OMAR  RIVERA PÉREZ</t>
  </si>
  <si>
    <t xml:space="preserve">DANEL JARED  SAGUACHÉ RAMÍREZ</t>
  </si>
  <si>
    <t xml:space="preserve">YEIKOB ABRAHAM FELÍCITO MORALES ALVARADO</t>
  </si>
  <si>
    <t xml:space="preserve">LESTHER DANIEL  GARCÍA SIAN</t>
  </si>
  <si>
    <t xml:space="preserve">CHRISTOPHER ALEXANDER  SALVADOR MIRANDA</t>
  </si>
  <si>
    <t xml:space="preserve">CARLOS DANIEL  VÁSQUEZ LÓPEZ</t>
  </si>
  <si>
    <t xml:space="preserve">JOSUE ISMAEL  YAPAN GONZÁLEZ</t>
  </si>
  <si>
    <t xml:space="preserve">HERBERTH DANIEL  DÍAZ MÉNDEZ</t>
  </si>
  <si>
    <t xml:space="preserve">ANDY OTTONIEL  MANCILLA AJÍN</t>
  </si>
  <si>
    <t xml:space="preserve">YOSEF ALEXANDER NEFTALI  CHILEL GONZÁLEZ</t>
  </si>
  <si>
    <t xml:space="preserve">EMERSON CRISTOPHER  DE LEÓN CHAVARRÍA</t>
  </si>
  <si>
    <t xml:space="preserve">ANDERSON JEREMI JOSÉ LOPEZ RAMÍREZ</t>
  </si>
  <si>
    <t xml:space="preserve">HUGO DANIEL  HERNÁNDEZ HERNÁNDEZ</t>
  </si>
  <si>
    <t xml:space="preserve">OSCAR ALFREDO  TINIGUAR MORALES</t>
  </si>
  <si>
    <t xml:space="preserve">MARCO ANTONIO  CHÁVEZ CABRERA</t>
  </si>
  <si>
    <t xml:space="preserve">KEIRY JAZMIN  SUY GONZALEZ</t>
  </si>
  <si>
    <t xml:space="preserve">ABRIL ILEANA  ZÁNCHEZ MORENTE</t>
  </si>
  <si>
    <t xml:space="preserve">DARIL CORINA  SAC MENDOZA</t>
  </si>
  <si>
    <t xml:space="preserve">MARILYN AMPARO  CANSINOS SUHÚL</t>
  </si>
  <si>
    <t xml:space="preserve">HEIDY VICTORIA  SOSOF BOC</t>
  </si>
  <si>
    <t xml:space="preserve">JAQUELINE JULISSA  MARTÍNEZ ESCOBAR</t>
  </si>
  <si>
    <t xml:space="preserve">LESLY ARELY  GARCÍA SOLIS</t>
  </si>
  <si>
    <t xml:space="preserve">FATIMA ELIZABETH  GUERRA PÚ</t>
  </si>
  <si>
    <t xml:space="preserve">ALIDA LIZETH  LAJ SONTAY</t>
  </si>
  <si>
    <t xml:space="preserve">SOFÍA MELISSA  SOSOF BARRIOS</t>
  </si>
  <si>
    <t xml:space="preserve">ALISSON ADRIANA  CIFUENTES PEDRO</t>
  </si>
  <si>
    <t xml:space="preserve">FATIMA GABRIELA  YOC NOJ</t>
  </si>
  <si>
    <t xml:space="preserve">ANJIE FERNANDA  MARTÍNEZ SAPÓN</t>
  </si>
  <si>
    <t xml:space="preserve">ESTEFANI KARINA  GUZARO TZUNÚN</t>
  </si>
  <si>
    <t xml:space="preserve">SHEYLIN MELISSA  HERNANDEZ MORALES</t>
  </si>
  <si>
    <t xml:space="preserve">SHAKIRA GRETEL  AGUILAR SEQUEN</t>
  </si>
  <si>
    <t xml:space="preserve">MARÍA LESLY  VELÁSCO VELÁSCO</t>
  </si>
  <si>
    <t xml:space="preserve">LISDARI LLAMILEYDI  MENDOZA XUNIC</t>
  </si>
  <si>
    <t xml:space="preserve">ANGIE NAHOMY  TURUY MEJÍA</t>
  </si>
  <si>
    <t xml:space="preserve">EMELYN DANELA  CAMEY ESCOBAR</t>
  </si>
  <si>
    <t xml:space="preserve">ERICKA MARÍA FERNANDA  OSORIO GÓMEZ</t>
  </si>
  <si>
    <t xml:space="preserve">BRIZNA ALHONDRA  XICARÁ PÉREZ</t>
  </si>
  <si>
    <t xml:space="preserve">DAILYN ALAXHMI JEANNETTE  CASTRO MARTINEZ</t>
  </si>
  <si>
    <t xml:space="preserve">DAILIN YAMILETH  BOROR LÓPEZ</t>
  </si>
  <si>
    <t xml:space="preserve">TIFFANY LETICIA  COLOMO CATALÁN</t>
  </si>
  <si>
    <t xml:space="preserve">ELIZABETH CATALINA  PÉREZ ZAPETA</t>
  </si>
  <si>
    <t xml:space="preserve">KATHERINE ESTER LAUHREN YAXÓN ORDOÑEZ</t>
  </si>
  <si>
    <t xml:space="preserve">NYDIA MARIANA  PÉREZ PÉREZ</t>
  </si>
  <si>
    <t xml:space="preserve">SOFIA ALEJANDRA  CUTERES IQUIQUE</t>
  </si>
  <si>
    <t xml:space="preserve">ESTRELLA MARÍA JOSÉ  QUIM HERNÁNDEZ</t>
  </si>
  <si>
    <t xml:space="preserve">LUISA MARÍA  SANTIMATEO GÓMEZ</t>
  </si>
  <si>
    <t xml:space="preserve">ADRIANA GALILEA  GÓMEZ GÓMEZ</t>
  </si>
  <si>
    <t xml:space="preserve">ANA GRISELDA  PÉREZ VELÁSQUEZ</t>
  </si>
  <si>
    <t xml:space="preserve">KATERIN YAMILETH  ARAGÓN PIVARAL</t>
  </si>
  <si>
    <t xml:space="preserve">MERILIN LISETH  RODRÍGUEZ RODRÍGUEZ</t>
  </si>
  <si>
    <t xml:space="preserve">YÁRENI GABRIELA  NAVAS ICAL</t>
  </si>
  <si>
    <t xml:space="preserve">YENIFER GABRIELA  MÓ PÉREZ</t>
  </si>
  <si>
    <t xml:space="preserve">PAOLA IZABEL  LAJ SONTAY</t>
  </si>
  <si>
    <t xml:space="preserve">ANDREA MARIELOS  ISMALEJ DOMINGO</t>
  </si>
  <si>
    <t xml:space="preserve">MIRIAN EUNICE  SAJBIN YOC</t>
  </si>
  <si>
    <t xml:space="preserve">MARÍA GUADALUPE  GONZÁLEZ LÓPEZ</t>
  </si>
  <si>
    <t xml:space="preserve">MAILY EUNICE  OSORIO BENITO</t>
  </si>
  <si>
    <t xml:space="preserve">MARÍA YOSEIDY DE LOS ANGELES  CAVINAL SETE</t>
  </si>
  <si>
    <t xml:space="preserve">MADELIN YESENIA  COS HERNÁNDEZ</t>
  </si>
  <si>
    <t xml:space="preserve">GÉNESIS DANIELA  AGUILAR GARCIA</t>
  </si>
  <si>
    <t xml:space="preserve">SINDY PAOLA  CINTO BÁMACA</t>
  </si>
  <si>
    <t xml:space="preserve">LUZ DE MARÍA  MARROQUIN SANTIZO</t>
  </si>
  <si>
    <t xml:space="preserve">KARLA SUCETTE  CHAMALÉ MÉNDEZ</t>
  </si>
  <si>
    <t xml:space="preserve">VALERIN MARISOL  BELCHES MATÍAS</t>
  </si>
  <si>
    <t xml:space="preserve">DAYRIN ALEJANDRA ABIGAIL  MIRANDA RODAS</t>
  </si>
  <si>
    <t xml:space="preserve">HALISÓN FRANCISCA  CALVILLO CEY</t>
  </si>
  <si>
    <t xml:space="preserve">GUADALUPE AZUCENA  REYES CUÁ</t>
  </si>
  <si>
    <t xml:space="preserve">ANELYS BRINDEILY  BARRIOS</t>
  </si>
  <si>
    <t xml:space="preserve">DULCE ANGELICA  FLORES MORALES</t>
  </si>
  <si>
    <t xml:space="preserve">ANGUELLA JULISSA  MACH MENDOZA</t>
  </si>
  <si>
    <t xml:space="preserve">JEYSSELL ALEJANDRA  CAJAS HERNANDEZ</t>
  </si>
  <si>
    <t xml:space="preserve">NEYLIN JOANNA  COTZOJAY MARROQUÍN</t>
  </si>
  <si>
    <t xml:space="preserve">EVELYN DANIELA  PATZÁN ESPAÑA</t>
  </si>
  <si>
    <t xml:space="preserve">MAYRA ROSMERI  MIGUEL LÓPEZ</t>
  </si>
  <si>
    <t xml:space="preserve">MARJORIE NAOMI  PEREZ POZ</t>
  </si>
  <si>
    <t xml:space="preserve">ESMERALDA ABIGAIL  LORENZO PÉREZ</t>
  </si>
  <si>
    <t xml:space="preserve">DIANA BETZABE  LÓPEZ LÓPEZ</t>
  </si>
  <si>
    <t xml:space="preserve">REYNA ALEJANDRA  CHAJÓN SOLIS</t>
  </si>
  <si>
    <t xml:space="preserve">ASHLEE ELENA  CRUZ LÉMUS</t>
  </si>
  <si>
    <t xml:space="preserve">ALLISON ELENA  CHITAMUL PIRIR</t>
  </si>
  <si>
    <t xml:space="preserve">ANA REBECA  CABRERA GÓMEZ</t>
  </si>
  <si>
    <t xml:space="preserve">MIRNA JOSEFINA  CHOC BOTZOC</t>
  </si>
  <si>
    <t xml:space="preserve">HEMMI ELIANA  LÓPEZ MARROQUÍN</t>
  </si>
  <si>
    <t xml:space="preserve">KIMBERLEY ADRIANA  VELÁSQUEZ MORALES</t>
  </si>
  <si>
    <t xml:space="preserve">ADRIANA LUCÍA  SALAZAR RODRÍGUEZ</t>
  </si>
  <si>
    <t xml:space="preserve">ESTER ABIGAIL  SOLIS LACÁN</t>
  </si>
  <si>
    <t xml:space="preserve">MAYLINN LISETH  CHOC CAMEY</t>
  </si>
  <si>
    <t xml:space="preserve">ASHLEY NINOSHKA  SUDASASSI VÁSQUEZ</t>
  </si>
  <si>
    <t xml:space="preserve">LITZY GABRIELA  HERRERA HERNÁNDEZ</t>
  </si>
  <si>
    <t xml:space="preserve">CELESTE ESTER ABIGAIL  CHIQUÍN VÁSQUEZ</t>
  </si>
  <si>
    <t xml:space="preserve">MERLYN NOHEMY  GUERRA BARRERA</t>
  </si>
  <si>
    <t xml:space="preserve">SÉFORA ABIGAÍL ISABEL  CHAJÓN GUARCAX</t>
  </si>
  <si>
    <t xml:space="preserve">KINBERLY MICHEEL  MALDONADO MONRROY</t>
  </si>
  <si>
    <t xml:space="preserve">NOEMI CLARISA  SOLIS GONSALEZ</t>
  </si>
  <si>
    <t xml:space="preserve">ASHLYN YAMÉL  CIFUENTES PÚ</t>
  </si>
  <si>
    <t xml:space="preserve">JENNIFER ESPERANZA  CANEL RAMOS</t>
  </si>
  <si>
    <t xml:space="preserve">JULIA MADAÍ  MUÑOZ ROJAS</t>
  </si>
  <si>
    <t xml:space="preserve">KRYSTEL MARIANNE  BONILLA PIMENTEL</t>
  </si>
  <si>
    <t xml:space="preserve">ADRIANA ABIGAIL  HERNÁNDEZ SIAN</t>
  </si>
  <si>
    <t xml:space="preserve">ESTEFANY GABRIELA  LÓPEZ DE PAZ</t>
  </si>
  <si>
    <t xml:space="preserve">JENIFER   LÓPEZ RIVERA</t>
  </si>
  <si>
    <t xml:space="preserve">ANGELA SANJAYA  QUIEJ MICAR</t>
  </si>
  <si>
    <t xml:space="preserve">YEIMI ELIZ  DE LA CRÚZ XILOJ</t>
  </si>
  <si>
    <t xml:space="preserve">VICTORIA DAYANE  ESTEFANIA  SÁNCHEZ RAMÍREZ</t>
  </si>
  <si>
    <t xml:space="preserve">MARÍA ALEJANDRA  AQUINO GÓMEZ</t>
  </si>
  <si>
    <t xml:space="preserve">ASTRID GABRIELA  GRANADOS MALDONADO</t>
  </si>
  <si>
    <t xml:space="preserve">HAZMIN MISHEL  CÚ LEPE</t>
  </si>
  <si>
    <t xml:space="preserve">GEORJINA ANAHI  CURIALES RUIZ</t>
  </si>
  <si>
    <t xml:space="preserve">RUT SARAI  GUZMÁN GUZMÁN</t>
  </si>
  <si>
    <t xml:space="preserve">SUSELI VANESSA  ZULETA CANO</t>
  </si>
  <si>
    <t xml:space="preserve">MAIBELYNH BALESCA  SALAZAR HERRERA</t>
  </si>
  <si>
    <t xml:space="preserve">ALEXIA PAOLA  ICABALCETA MOLINA</t>
  </si>
  <si>
    <t xml:space="preserve">DELMI YASMIN  SANDOVAL RUÍZ</t>
  </si>
  <si>
    <t xml:space="preserve">YULISA GRACIELA  TZI SALES</t>
  </si>
  <si>
    <t xml:space="preserve">ERIKA ROCÍO  FIGUEROA SURUY</t>
  </si>
  <si>
    <t xml:space="preserve">ASTRID ESMERALDA  CENTENO MONTERROSO</t>
  </si>
  <si>
    <t xml:space="preserve">ASTRID JULISSA  HERRERA PÉREZ</t>
  </si>
  <si>
    <t xml:space="preserve">FABIOLA STEFANIA  GATICA SANTOS</t>
  </si>
  <si>
    <t xml:space="preserve">ASTRID YOANI  GALEANO LÓPEZ</t>
  </si>
  <si>
    <t xml:space="preserve">NAYELÍ MAGALÍ  BATEN SANTANDER</t>
  </si>
  <si>
    <t xml:space="preserve">SHIRLEY LISSETH  VELÁSQUEZ RUÍZ</t>
  </si>
  <si>
    <t xml:space="preserve">CLARA LUZ MADAÍ  ARREAGA PABLO</t>
  </si>
  <si>
    <t xml:space="preserve">KATERYNE ESTEFANIA  HERNÁNDEZ FRANCO</t>
  </si>
  <si>
    <t xml:space="preserve">CYNTYA BETZABÉ  CASUY MORALES</t>
  </si>
  <si>
    <t xml:space="preserve">SHIRLY NAHOMI  MONTERROSO VELÁSQUEZ</t>
  </si>
  <si>
    <t xml:space="preserve">DULCE JIMENA  MARCOS VÁSQUEZ</t>
  </si>
  <si>
    <t xml:space="preserve">EVELIN ELISABET  MORALES SUMPANGO</t>
  </si>
  <si>
    <t xml:space="preserve">NAHOMI FERNANDA  ORTEGA SAJCHÉ</t>
  </si>
  <si>
    <t xml:space="preserve">DEYMI GUISELA  XITUMUL MEJÍA</t>
  </si>
  <si>
    <t xml:space="preserve">JHONATAN JOSUÉ  ORTÍZ CORADO</t>
  </si>
  <si>
    <t xml:space="preserve">LEONEL AGUSTO  SILVESTRE SANTANDER</t>
  </si>
  <si>
    <t xml:space="preserve">RICARDO ALEJANDRO  HERNÁNDEZ HERNÁNDEZ</t>
  </si>
  <si>
    <t xml:space="preserve">EDGAR EMANUEL  VALDEZ GARCÍA</t>
  </si>
  <si>
    <t xml:space="preserve">JAIRO GUSTAVO  CHUN COY</t>
  </si>
  <si>
    <t xml:space="preserve">ANDERSON LEONEL  ORIZÁBAL MEJIA</t>
  </si>
  <si>
    <t xml:space="preserve">VICTOR MANUEL  CHANCHAVAC LAYNEZ</t>
  </si>
  <si>
    <t xml:space="preserve">JOSÉ PABLO  ALVAREZ HERNÁNDEZ</t>
  </si>
  <si>
    <t xml:space="preserve">JOSUÉ RAÚL ISAI  CABRERA VALDEZ</t>
  </si>
  <si>
    <t xml:space="preserve">JACINTO MISAEL  SAJIC LÓPEZ</t>
  </si>
  <si>
    <t xml:space="preserve">JUNIOR ISIDRO  GONZALEZ RAXÓN</t>
  </si>
  <si>
    <t xml:space="preserve">GÜIDMAN NEHEMIAS  LÓPEZ CASTELLANOS</t>
  </si>
  <si>
    <t xml:space="preserve">JORDY FERNANDO  ZELADA XIQUÍN</t>
  </si>
  <si>
    <t xml:space="preserve">CARLOS JOSUÉ  REYES FLORES</t>
  </si>
  <si>
    <t xml:space="preserve">LESTER GEOVANI  ALVAREZ DAVÍLA</t>
  </si>
  <si>
    <t xml:space="preserve">JEREMY JOSUE  MORALES SIPAQUE</t>
  </si>
  <si>
    <t xml:space="preserve">CARLOS OBED  GONZALES OROZCO</t>
  </si>
  <si>
    <t xml:space="preserve">EMERSON ADONÍAS  CUXÚN POROJ</t>
  </si>
  <si>
    <t xml:space="preserve">EDGAR ALEXANDER  CHELEY PASTOR</t>
  </si>
  <si>
    <t xml:space="preserve">BRANDON OSWALDO  SONTAY CHIN</t>
  </si>
  <si>
    <t xml:space="preserve">OSCAR EMILIO  GONZÁLEZ PIRIR</t>
  </si>
  <si>
    <t xml:space="preserve">CESAR DAVID  BOROR PÉREZ</t>
  </si>
  <si>
    <t xml:space="preserve">GERSON DOMINGO  IXCOY GÓMEZ</t>
  </si>
  <si>
    <t xml:space="preserve">YEFERSON NATANAEL  GONZALEZ NÁJERA</t>
  </si>
  <si>
    <t xml:space="preserve">DONY EFREN  VELÁSQUEZ ALVARADO</t>
  </si>
  <si>
    <t xml:space="preserve">AXEL ALEXANDER  ACABAL US</t>
  </si>
  <si>
    <t xml:space="preserve">BRAYAN ALEXANDER  CULAJAY FRANCO</t>
  </si>
  <si>
    <t xml:space="preserve">JONATHAN RAMIRO  SEGURA RAMÍREZ</t>
  </si>
  <si>
    <t xml:space="preserve">YESHER ABISHALOM  CHAVAJAY LUNA</t>
  </si>
  <si>
    <t xml:space="preserve">ANDY ALESSANDRO  VÁSQUEZ SOTO</t>
  </si>
  <si>
    <t xml:space="preserve">SANTIAGO   LÓPEZ FIGUEROA</t>
  </si>
  <si>
    <t xml:space="preserve">GERSON ULISES  AJVATZ DE LEÓN</t>
  </si>
  <si>
    <t xml:space="preserve">CRISTIAN OSVALDO  CHOC ZETO</t>
  </si>
  <si>
    <t xml:space="preserve">EDISON BLADIMIR  PÉREZ LÓPEZ</t>
  </si>
  <si>
    <t xml:space="preserve">JEREMY JOSE  MORALES RUIZ</t>
  </si>
  <si>
    <t xml:space="preserve">JULIO ENRIQUE  RODRÍGUEZ GÓMEZ</t>
  </si>
  <si>
    <t xml:space="preserve">ANDERSON MANRIQUE  MARTÍNEZ AGUSTÍN</t>
  </si>
  <si>
    <t xml:space="preserve">GERSON ALEXANDER  PAZ COROY</t>
  </si>
  <si>
    <t xml:space="preserve">MANASES EMANUEL  ANTUCHE XOL</t>
  </si>
  <si>
    <t xml:space="preserve">SERGIO LUIS  ZELADA VÁSQUEZ</t>
  </si>
  <si>
    <t xml:space="preserve">YONATAN DANIEL  TIÑO HERNÁNDEZ</t>
  </si>
  <si>
    <t xml:space="preserve">WILSON DAVID  LÓPEZ YOC</t>
  </si>
  <si>
    <t xml:space="preserve">ANDERSON ROBEL  VÁSQUEZ GUEVARA</t>
  </si>
  <si>
    <t xml:space="preserve">ANGEL EMANUEL  PULUC SAMUY</t>
  </si>
  <si>
    <t xml:space="preserve">GERSON DANIEL  SALAZAR GARCÍA</t>
  </si>
  <si>
    <t xml:space="preserve">EDUARDO ELÍAS  TZAY TAUTIU</t>
  </si>
  <si>
    <t xml:space="preserve">ALEXANDER ESTUARDO  GARCÍA CASTELLANOS</t>
  </si>
  <si>
    <t xml:space="preserve">ELISEO FRANCISCO  PAR ESTRADA</t>
  </si>
  <si>
    <t xml:space="preserve">JOSÉ ALFREDO  VÁSQUEZ ESTEBAN</t>
  </si>
  <si>
    <t xml:space="preserve">CRISTIAN GABRIEL  MORALES MANUEL</t>
  </si>
  <si>
    <t xml:space="preserve">CARLOS ALFREDO  PIXABAJ ALONZO</t>
  </si>
  <si>
    <t xml:space="preserve">KENETH ANTHUAN  NISTHAL VIELMAN</t>
  </si>
  <si>
    <t xml:space="preserve">KENNET ALEJANDRO IMANOL  QU LÓPEZ</t>
  </si>
  <si>
    <t xml:space="preserve">SAMUEL ADONIAS  SAMAYOA RAMOS</t>
  </si>
  <si>
    <t xml:space="preserve">JOSUÉ FERNANDO  CASTELLANOS IXCOT</t>
  </si>
  <si>
    <t xml:space="preserve">MARCO ANTONIO  CULAJAY MORALES</t>
  </si>
  <si>
    <t xml:space="preserve">EDWIN DAVID  CHAJON CAR</t>
  </si>
  <si>
    <t xml:space="preserve">CARLOS SEBASTIÁN  YANES GONZÁLEZ</t>
  </si>
  <si>
    <t xml:space="preserve">EDISON EDUARDO  PIXABAJ TAHUITE</t>
  </si>
  <si>
    <t xml:space="preserve">MAYCOL FERNANDO  CHAMALÉ CHAMALÉ</t>
  </si>
  <si>
    <t xml:space="preserve">EDUARDO JOEL  MARTÍNEZ GARCÍA</t>
  </si>
  <si>
    <t xml:space="preserve">YERIEL ABRAHAM  GRAJEDA PÉREZ</t>
  </si>
  <si>
    <t xml:space="preserve">MARIO HUMBERTO  ESPAÑA GARCÍA</t>
  </si>
  <si>
    <t xml:space="preserve">DIDIER BLADIMIR  ALONZO CHIROY</t>
  </si>
  <si>
    <t xml:space="preserve">ANGEL GABRIEL  CHIGUICHÓN LÓPEZ</t>
  </si>
  <si>
    <t xml:space="preserve">ANGEL ELISEO  GABRIEL CARDONA</t>
  </si>
  <si>
    <t xml:space="preserve">ANDERSON EMANUEL  CHO LÓPEZ</t>
  </si>
  <si>
    <t xml:space="preserve">EMERSON ELIAN  GARCÍA SANTIZO</t>
  </si>
  <si>
    <t xml:space="preserve">PABLO DAVID  AGUILAR CARRERA</t>
  </si>
  <si>
    <t xml:space="preserve">ANGEL ALEXANDER  JOCOL SAYES</t>
  </si>
  <si>
    <t xml:space="preserve">WERNER JOSUE  VILLATORO LÓPEZ</t>
  </si>
  <si>
    <t xml:space="preserve">ISAIAS SAMUEL  CARRERA GÓMEZ</t>
  </si>
  <si>
    <t xml:space="preserve">LUIS ALBERTO  DONIS VÁSQUEZ</t>
  </si>
  <si>
    <t xml:space="preserve">JUSTIN ISAAC  CRUZ ROMERO</t>
  </si>
  <si>
    <t xml:space="preserve">JHONATAN MICHAEL  CHAMALÉ JIGUAN</t>
  </si>
  <si>
    <t xml:space="preserve">ARMANDO MAURICIO  CHITIC GUERRA</t>
  </si>
  <si>
    <t xml:space="preserve">ROMELSY DAYANNA  TACATIC PIRIR</t>
  </si>
  <si>
    <t xml:space="preserve">ERIKA JIMENA  SEQUÉN PIRIR</t>
  </si>
  <si>
    <t xml:space="preserve">ANA MERCEDES  SINEY CANEL</t>
  </si>
  <si>
    <t xml:space="preserve">WENDY PAOLA  ARCHILA GARCÍA</t>
  </si>
  <si>
    <t xml:space="preserve">YESICA FABIOLA  SIAN PIRIR</t>
  </si>
  <si>
    <t xml:space="preserve">MERY MAILLIE  XALÍN</t>
  </si>
  <si>
    <t xml:space="preserve">EVELYN JIMENA  RAXÓN BAC</t>
  </si>
  <si>
    <t xml:space="preserve">MELANY YESSENIA  TEPEU CHET</t>
  </si>
  <si>
    <t xml:space="preserve">MARIA DE LOS ANGELES  CANEL XIQUIN</t>
  </si>
  <si>
    <t xml:space="preserve">NATALY PAOLA  BOC RUIZ</t>
  </si>
  <si>
    <t xml:space="preserve">JESSICA FABIOLA  MACH YUPE</t>
  </si>
  <si>
    <t xml:space="preserve">WENDY ESPERANZA  BOC CHAVIX</t>
  </si>
  <si>
    <t xml:space="preserve">OLGA SOFÍA  HERNÁNDEZ XITAMUL</t>
  </si>
  <si>
    <t xml:space="preserve">KEILA ANDREA  CUYÁN YOC</t>
  </si>
  <si>
    <t xml:space="preserve">ELENA BEATRIZ  CULAJAY PIRIR</t>
  </si>
  <si>
    <t xml:space="preserve">EMILY CECIBEL  DÍAZ RAMÍREZ</t>
  </si>
  <si>
    <t xml:space="preserve">KEYLA SARAÍ  SUBUYUJ SABÁN</t>
  </si>
  <si>
    <t xml:space="preserve">ROSA MARÍA DEL CARMEN SURUY XIQUIN</t>
  </si>
  <si>
    <t xml:space="preserve">MARELYN SAMANTHA  BOROR SEQUÉN</t>
  </si>
  <si>
    <t xml:space="preserve">MARÍA ROSAURA  CHIC COC</t>
  </si>
  <si>
    <t xml:space="preserve">JOSSELIN SUCELY  BOC SEQUÉN</t>
  </si>
  <si>
    <t xml:space="preserve">ANGELA FABIOLA  COTZOJAY CHAVAC</t>
  </si>
  <si>
    <t xml:space="preserve">ANGELA ELIZABETH  SUBUYUJ CHAJÓN</t>
  </si>
  <si>
    <t xml:space="preserve">ANGELA MARIA  BAC RAXÓN</t>
  </si>
  <si>
    <t xml:space="preserve">BLANCA DANIELA  SUBUYUJ RAC</t>
  </si>
  <si>
    <t xml:space="preserve">CHELSEA MELISSA  PATZÁN CHÁVEZ</t>
  </si>
  <si>
    <t xml:space="preserve">GABRIELA ALEJANDRA  CHIN CONCOÁ</t>
  </si>
  <si>
    <t xml:space="preserve">KIMBERLY MERCEDES  PINEDA LÓPEZ</t>
  </si>
  <si>
    <t xml:space="preserve">ANDREA OMARI  CUYÁN YOC</t>
  </si>
  <si>
    <t xml:space="preserve">ROSALBA MARISOL  CAX SEQUÉN</t>
  </si>
  <si>
    <t xml:space="preserve">JONATHAN RIBAHY  MACH ALVAREZ</t>
  </si>
  <si>
    <t xml:space="preserve">CARLOS SMILLER  COTZOJAY RAXÓN</t>
  </si>
  <si>
    <t xml:space="preserve">ELMER   SICAN AJVIX</t>
  </si>
  <si>
    <t xml:space="preserve">CRISTIAN JOSUÉ  BOCH CAX</t>
  </si>
  <si>
    <t xml:space="preserve">BALDEMAR   PORIX CHIC</t>
  </si>
  <si>
    <t xml:space="preserve">JHONATAN   SIÁN PIRIR</t>
  </si>
  <si>
    <t xml:space="preserve">LUIS   SINEY HERNÁNDEZ</t>
  </si>
  <si>
    <t xml:space="preserve">WILLIAM ARMANDO  SUBUYUJ RAXÓN</t>
  </si>
  <si>
    <t xml:space="preserve">ALLAN STIVEN  BOROR ROMPICH</t>
  </si>
  <si>
    <t xml:space="preserve">JUAN JOSÉ  XIQUIN SUBUYUJ</t>
  </si>
  <si>
    <t xml:space="preserve">ANDY JOSÉ  PICHIYÁ ELVIRA</t>
  </si>
  <si>
    <t xml:space="preserve">SERGIO ANIBAL  CHIC AJSAC</t>
  </si>
  <si>
    <t xml:space="preserve">WILVER IVAN  TINTI PÓRIX</t>
  </si>
  <si>
    <t xml:space="preserve">XAVI DAVID  MACH PIRIR</t>
  </si>
  <si>
    <t xml:space="preserve">EDGAR DANILO  PIRIR SABÁN</t>
  </si>
  <si>
    <t xml:space="preserve">ANGEL FABIAN  PAMAL SANTOS</t>
  </si>
  <si>
    <t xml:space="preserve">DANY ALEXANDER  CHIYAL PORIX</t>
  </si>
  <si>
    <t xml:space="preserve">RONNY MANUEL  PÉREZ DEL CID</t>
  </si>
  <si>
    <t xml:space="preserve">JULIO ANDREÉ  LÓPEZ ALVARADO</t>
  </si>
  <si>
    <t xml:space="preserve">BRYAN JOSUÉ  YOC CHAJÓN</t>
  </si>
  <si>
    <t xml:space="preserve">JULIO BENITO  PIRIR PORIX</t>
  </si>
  <si>
    <t xml:space="preserve">KENY OREB  PÉREZ CHITAY</t>
  </si>
  <si>
    <t xml:space="preserve">JOSUÉ LUIS  GARCÍA CUC</t>
  </si>
  <si>
    <t xml:space="preserve">VICTOR   BOCH CHAMALÉ</t>
  </si>
  <si>
    <t xml:space="preserve">PABLO ALBERTO  BOROR CHAJÓN</t>
  </si>
  <si>
    <t xml:space="preserve">ERVIN GEOVANY  MACH PIRIR</t>
  </si>
  <si>
    <t xml:space="preserve">JORGE ALEXANDER  CHAMALE TEJAX</t>
  </si>
  <si>
    <t xml:space="preserve">EDGAR ALEXANDER  CAX COTZOJAY</t>
  </si>
  <si>
    <t xml:space="preserve">JOSÉ ALFREDO  CHAMALÉ JOCÓN</t>
  </si>
  <si>
    <t xml:space="preserve">MARLON IVAN  CAX PORIX</t>
  </si>
  <si>
    <t xml:space="preserve">YENIFER PAOLA  UYÚ TURUY</t>
  </si>
  <si>
    <t xml:space="preserve">NANCY GABRIELA  LOCÓN PULUC</t>
  </si>
  <si>
    <t xml:space="preserve">ISABELA ANELÍS  PINEDA</t>
  </si>
  <si>
    <t xml:space="preserve">JENNIFER ESTER  SICÁN XUYÁ</t>
  </si>
  <si>
    <t xml:space="preserve">CELINA JOCABED  MANSILLA HERNÁNDEZ</t>
  </si>
  <si>
    <t xml:space="preserve">KATYELLA SOLYMAR  MARROQUÍN QUECHÉ</t>
  </si>
  <si>
    <t xml:space="preserve">JENNIFER VIVIANA  AJVIX LÓPEZ</t>
  </si>
  <si>
    <t xml:space="preserve">SHERLY ARELÍ  LUNA PELAEZ</t>
  </si>
  <si>
    <t xml:space="preserve">BLANCA ROSMERY  GUAT COJÓN</t>
  </si>
  <si>
    <t xml:space="preserve">ANGELA PAMELA  PULUC ZET</t>
  </si>
  <si>
    <t xml:space="preserve">DULCE MILAGROS  RODRÍGUEZ MATÍAS</t>
  </si>
  <si>
    <t xml:space="preserve">EVELYN GISELLE  CHAVAC HERNÁNDEZ</t>
  </si>
  <si>
    <t xml:space="preserve">CITLALLI IRACEMA  GONZÁLEZ CASTILLO</t>
  </si>
  <si>
    <t xml:space="preserve">JOSELIN FABIOLA  MARTÍNEZ ROSALES</t>
  </si>
  <si>
    <t xml:space="preserve">MAYDA ELISA  SAY CURUP</t>
  </si>
  <si>
    <t xml:space="preserve">REYNA MARISOL  COJÓN COC</t>
  </si>
  <si>
    <t xml:space="preserve">KENIA ROSMERY  DÍAZ AJCÚ</t>
  </si>
  <si>
    <t xml:space="preserve">INGRID MISHEL  CHOY PIRIR</t>
  </si>
  <si>
    <t xml:space="preserve">HILLARY ELIZABETH  VIELMAN VELÁSQUEZ</t>
  </si>
  <si>
    <t xml:space="preserve">MARICRUZ   CHAVAC VELÁSQUEZ</t>
  </si>
  <si>
    <t xml:space="preserve">DAMARIS YESSENIA  CANEL COC</t>
  </si>
  <si>
    <t xml:space="preserve">SALÍA ALEXANDRA  GUTIÉRREZ CAMPOS</t>
  </si>
  <si>
    <t xml:space="preserve">KAREN DAHELY  FELIPE BAC</t>
  </si>
  <si>
    <t xml:space="preserve">ASHLEY NAHOMY  VILLATORO GARCIA</t>
  </si>
  <si>
    <t xml:space="preserve">EVELYN DAYANA  COTZOJAY GONZÁLEZ</t>
  </si>
  <si>
    <t xml:space="preserve">DEISY ANABELLA  CHAMALÉ CHAMALÉ</t>
  </si>
  <si>
    <t xml:space="preserve">NAOMI ADILENE  VELÁSQUEZ BOROR</t>
  </si>
  <si>
    <t xml:space="preserve">MERLY JOHANA  PALAX COC</t>
  </si>
  <si>
    <t xml:space="preserve">YADIRA EUNICE  GONZÁLEZ REYES</t>
  </si>
  <si>
    <t xml:space="preserve">EVELYN ANAHI  CUX CUX</t>
  </si>
  <si>
    <t xml:space="preserve">JENNY YOLANDA  XÓN GARCÍA</t>
  </si>
  <si>
    <t xml:space="preserve">ASTRID YAHAIRA  GARCÍA RASBOT</t>
  </si>
  <si>
    <t xml:space="preserve">ISMEIDY JAZMÍN  TEZÉN PAXTOR</t>
  </si>
  <si>
    <t xml:space="preserve">ELMER JAVIER  ESTRADA VÉLIZ</t>
  </si>
  <si>
    <t xml:space="preserve">ELMER ESTUARDO  SABÁN PIRIR</t>
  </si>
  <si>
    <t xml:space="preserve">FREDY OSWALDO  CATALÁN CHITAY</t>
  </si>
  <si>
    <t xml:space="preserve">JOSÉ MARIO  HERNÁNDEZ ESPINOZA</t>
  </si>
  <si>
    <t xml:space="preserve">MARLON MAURICIO  XIQUIN BOCH</t>
  </si>
  <si>
    <t xml:space="preserve">HECTÓR AARÓN  PINEDA RODRÍGUEZ</t>
  </si>
  <si>
    <t xml:space="preserve">JONATHAN MAURICIO  ARRIOLA FERNÁNDEZ</t>
  </si>
  <si>
    <t xml:space="preserve">EDGAR YAHIR  CHOY MOSCOZO</t>
  </si>
  <si>
    <t xml:space="preserve">JORGE ANDERSON  CANEL COC</t>
  </si>
  <si>
    <t xml:space="preserve">CARLOS DANIEL  BOROR AJVIX</t>
  </si>
  <si>
    <t xml:space="preserve">MANOLO GUILLERMO  LÓPEZ MARQUEZ</t>
  </si>
  <si>
    <t xml:space="preserve">MARVIN UBALDO  CHAVIX CHOCOJAY</t>
  </si>
  <si>
    <t xml:space="preserve">BRAYTON KENET GUMERCINDO  CURUP COTZOJAY</t>
  </si>
  <si>
    <t xml:space="preserve">MARLON EDUARDO  NIJ LOCÓN</t>
  </si>
  <si>
    <t xml:space="preserve">YONATAN   BOCH CUBULÉ</t>
  </si>
  <si>
    <t xml:space="preserve">JULIO CESAR  VALIENTE ESTRADA</t>
  </si>
  <si>
    <t xml:space="preserve">WILBER   SURUY CHIC</t>
  </si>
  <si>
    <t xml:space="preserve">WILMER GUSTAVO  ZET TOP</t>
  </si>
  <si>
    <t xml:space="preserve">ADÁN VIDAEL  COC PIRIR</t>
  </si>
  <si>
    <t xml:space="preserve">WILLIAN AMILCAR  CURUP PIRIR</t>
  </si>
  <si>
    <t xml:space="preserve">DONALDO LUIS ALFREDO OCHAITA GONZÁLEZ</t>
  </si>
  <si>
    <t xml:space="preserve">LUIS ARMANDO  CHAMALÉ CURUP</t>
  </si>
  <si>
    <t xml:space="preserve">JEREMY MIJAIL  GUZMÁN CASUY</t>
  </si>
  <si>
    <t xml:space="preserve">BENEFICIARIOS BOLSAS DE ESTUDIO INSTITUTOS POR COOPERATIVA NIVEL BÁSICO</t>
  </si>
  <si>
    <t xml:space="preserve">Nombre Beneficiario</t>
  </si>
  <si>
    <t xml:space="preserve">MELANY FERNANDA  ROJAS NICOLÁS</t>
  </si>
  <si>
    <t xml:space="preserve">SAMANTA ABIGAHIL  SANCHEZ SOTO</t>
  </si>
  <si>
    <t xml:space="preserve">DAFNE ANALY  ALMARÁZ AMBROSIO</t>
  </si>
  <si>
    <t xml:space="preserve">ODILIA ESTELA  QUIEJ MEJÍA</t>
  </si>
  <si>
    <t xml:space="preserve">LAURA SOFÍA  CANO RAMÍREZ</t>
  </si>
  <si>
    <t xml:space="preserve">DULCE ANABELLY  PINEDA CARRILLO</t>
  </si>
  <si>
    <t xml:space="preserve">DAILYN DALLANA  VICENTE RAMOS</t>
  </si>
  <si>
    <t xml:space="preserve">MELISSA ROXANA  TENI GALINDO</t>
  </si>
  <si>
    <t xml:space="preserve">PAULA MARÍA DEL CARMEN SAC ALVAREZ</t>
  </si>
  <si>
    <t xml:space="preserve">MADELYN NAYELI  RAMÍREZ PÉREZ</t>
  </si>
  <si>
    <t xml:space="preserve">LIBNI MARQUINA  CAR LÓPEZ</t>
  </si>
  <si>
    <t xml:space="preserve">JAQUELINE AZUCENA  REY PÉREZ</t>
  </si>
  <si>
    <t xml:space="preserve">LEISY ESMERALDA  ESCOBAR SEGURA</t>
  </si>
  <si>
    <t xml:space="preserve">ASHLEEY NICHOLE  TEJAXÚN RAMIREZ</t>
  </si>
  <si>
    <t xml:space="preserve">YURI ARACELI  CHUN IBARRA</t>
  </si>
  <si>
    <t xml:space="preserve">KATHERINE ALEJANDRA  MÉNDEZ MARTÍNEZ</t>
  </si>
  <si>
    <t xml:space="preserve">MELANY ELIZABETH  FLORES VICENTE</t>
  </si>
  <si>
    <t xml:space="preserve">ALEJANDRA YURIVI  GONZALEZ GARCÍA</t>
  </si>
  <si>
    <t xml:space="preserve">DELIA MAGDALENA  PÚ ALVARADO</t>
  </si>
  <si>
    <t xml:space="preserve">DAYANA ABIGAIL  CIFUENTES BURGOS</t>
  </si>
  <si>
    <t xml:space="preserve">ASHLEY BRILLITH  COJÓN VALENZUELA</t>
  </si>
  <si>
    <t xml:space="preserve">ESTEFANI GABRIELA  AJCHÉ LARA</t>
  </si>
  <si>
    <t xml:space="preserve">SHARON EDITH SOFIA  SABÁN LEMUS</t>
  </si>
  <si>
    <t xml:space="preserve">YENIFER ABIGAIL  MONROY PIRIR</t>
  </si>
  <si>
    <t xml:space="preserve">DEISY ALEXANDRA  MARTÍNEZ PINEDA</t>
  </si>
  <si>
    <t xml:space="preserve">DARLIN LILIANA  QUEVEDO LÓPEZ</t>
  </si>
  <si>
    <t xml:space="preserve">NATALY LILIANA  LÓPEZ LÓPEZ</t>
  </si>
  <si>
    <t xml:space="preserve">HELÉN FELISA  TOJ PAREDES</t>
  </si>
  <si>
    <t xml:space="preserve">JACQUELINE BERENICE  MORALES XUM</t>
  </si>
  <si>
    <t xml:space="preserve">MABELIN ANAÍ  DÍAZ PULUC</t>
  </si>
  <si>
    <t xml:space="preserve">KIMBERLY YAZMIN  RAMÍREZ CHACH</t>
  </si>
  <si>
    <t xml:space="preserve">ANA GABRIELA  LÓPEZ TOMA</t>
  </si>
  <si>
    <t xml:space="preserve">DULCE ARACELY  SALGUERO RIVAS</t>
  </si>
  <si>
    <t xml:space="preserve">HILARY PAMELA  HERNÁNDEZ BORRAYO</t>
  </si>
  <si>
    <t xml:space="preserve">NATALY ELIZABETH  MORALES COJÓM</t>
  </si>
  <si>
    <t xml:space="preserve">ESTEFANY JANETH  YUPE MORALES</t>
  </si>
  <si>
    <t xml:space="preserve">ANA GABRIEL  MONTEZUMA CHOPÉN</t>
  </si>
  <si>
    <t xml:space="preserve">KEYLI CASANDRA  RODAS COTZAJAY</t>
  </si>
  <si>
    <t xml:space="preserve">YESSENIA SUCELI  GAITAN CHÁVEZ</t>
  </si>
  <si>
    <t xml:space="preserve">DIANA ALEJANDRA KOTZ'IJ ZACARIAS TECÚ</t>
  </si>
  <si>
    <t xml:space="preserve">DUNIA SUZETT  PACHECO OQUELÍ</t>
  </si>
  <si>
    <t xml:space="preserve">ANGIE PAOLA  SAJVIN LARA</t>
  </si>
  <si>
    <t xml:space="preserve">DULCE GUADALUPE  DIEGO ESCOBAR</t>
  </si>
  <si>
    <t xml:space="preserve">MADELYN ANDREA  LÓPEZ TZAY</t>
  </si>
  <si>
    <t xml:space="preserve">RUTH YASMIN  GÓMEZ MARROQUÍN</t>
  </si>
  <si>
    <t xml:space="preserve">RUTH NOEMI  SANTISTEBAN PATZÁN</t>
  </si>
  <si>
    <t xml:space="preserve">ALETZIA NASHELDY  VÁSQUEZ ORTEGA</t>
  </si>
  <si>
    <t xml:space="preserve">JACKELINE LORENA  GRANADOS LÓPEZ</t>
  </si>
  <si>
    <t xml:space="preserve">DIANA YESENIA  MARROQUIN YOS</t>
  </si>
  <si>
    <t xml:space="preserve">ALISON SARAY JULISSA ARAGÓN MARROQUIN</t>
  </si>
  <si>
    <t xml:space="preserve">EVELIN RUBI  ROBLERO ESCALANTE</t>
  </si>
  <si>
    <t xml:space="preserve">ELENA JULIANA  PU CHIC</t>
  </si>
  <si>
    <t xml:space="preserve">BEVERLY DANIELA  CHAMALÉ TOC</t>
  </si>
  <si>
    <t xml:space="preserve">ANYELI PAMELA  GRAJEDA CARDONA</t>
  </si>
  <si>
    <t xml:space="preserve">HEIDY ZUCELY  CASTRO GÓMEZ</t>
  </si>
  <si>
    <t xml:space="preserve">JESSICA VANESSA  REVOLORIO CIFUENTES</t>
  </si>
  <si>
    <t xml:space="preserve">JEISEL DAYANA ESPERANZA  NAVAS RAMÍREZ</t>
  </si>
  <si>
    <t xml:space="preserve">HEIDY NOHEMI  GARCIA</t>
  </si>
  <si>
    <t xml:space="preserve">YANCY ROBERTA  RAMÍREZ RIVERA</t>
  </si>
  <si>
    <t xml:space="preserve">SARA ELIZABETH  TOBAR CASTILLO</t>
  </si>
  <si>
    <t xml:space="preserve">GLADIS VANESA  GUERRA XUYÁ</t>
  </si>
  <si>
    <t xml:space="preserve">LUIS GILBERTO  TOBAR ANGEL</t>
  </si>
  <si>
    <t xml:space="preserve">OLIVER DAVID  CARRETO CAR</t>
  </si>
  <si>
    <t xml:space="preserve">JOSÉ ISMAEL  CHAMALÉ CORDÓN</t>
  </si>
  <si>
    <t xml:space="preserve">JOSÉ PABLO  TZOC MEJÍA</t>
  </si>
  <si>
    <t xml:space="preserve">CRÍSTOPHER ISAÍ  CORADO AJCUC</t>
  </si>
  <si>
    <t xml:space="preserve">LUIS DAVID  UMUL QUIEJ</t>
  </si>
  <si>
    <t xml:space="preserve">LAURO HUMBERTO  TOC ICHICH</t>
  </si>
  <si>
    <t xml:space="preserve">AMILTON OTONIEL  RAMÍREZ VICENTE</t>
  </si>
  <si>
    <t xml:space="preserve">VIDAL   VÁSQUEZ CHET</t>
  </si>
  <si>
    <t xml:space="preserve">EMERSON EDUARDO  ORDÓÑEZ GÓMEZ</t>
  </si>
  <si>
    <t xml:space="preserve">SAMUEL ESAÚ  REYES CHICOJ</t>
  </si>
  <si>
    <t xml:space="preserve">HAROL ANDRÉ  HERNANDEZ RAXÓN</t>
  </si>
  <si>
    <t xml:space="preserve">LEANDRO ESAÚ  AMBROCIO DÍAZ</t>
  </si>
  <si>
    <t xml:space="preserve">ANGEL ESTUARDO  ALEXANDER  PICHE PIRIR</t>
  </si>
  <si>
    <t xml:space="preserve">JEFERSON WILLIAM DAVID  DUBÓN CHAVAC</t>
  </si>
  <si>
    <t xml:space="preserve">MAYNOR ALEJANDRO  AMAYA SEBAQUIJAY</t>
  </si>
  <si>
    <t xml:space="preserve">ANDERSON MISAEL  ROSALES PÉREZ</t>
  </si>
  <si>
    <t xml:space="preserve">BYRON EZEQUIEL FELIX TUY LÓPEZ</t>
  </si>
  <si>
    <t xml:space="preserve">YORDI ALEXANDER  LÓPEZ SOLÍS</t>
  </si>
  <si>
    <t xml:space="preserve">EDDY OTTONIEL  NOJ PIXTÚN</t>
  </si>
  <si>
    <t xml:space="preserve">ALDO STIFF  SÁNCHEZ INTERIANO</t>
  </si>
  <si>
    <t xml:space="preserve">DOUGLAS NERY  COXAJ AGUILAR</t>
  </si>
  <si>
    <t xml:space="preserve">BRANDON ANDRES  GARCÍA VÁSQUEZ</t>
  </si>
  <si>
    <t xml:space="preserve">ALDRICK AUGUSTO  CABRERA MARCOS</t>
  </si>
  <si>
    <t xml:space="preserve">DEMBER MISAEL  RAMOS GUOX</t>
  </si>
  <si>
    <t xml:space="preserve">HEBER OSMAR  SUYÁ</t>
  </si>
  <si>
    <t xml:space="preserve">EDGAR ESTUARDO  BOROR CULAJAY</t>
  </si>
  <si>
    <t xml:space="preserve">ANDY ESTIVEN  RAMIREZ MUHUN</t>
  </si>
  <si>
    <t xml:space="preserve">CARLOS ARMANDO  LEIVA LÓPEZ</t>
  </si>
  <si>
    <t xml:space="preserve">IRVIN OMAR ALBERTO NAVAS RAMÍREZ</t>
  </si>
  <si>
    <t xml:space="preserve">ANGEL DAVID  FIGUEROA LÓPEZ</t>
  </si>
  <si>
    <t xml:space="preserve">JUAN XAVIER  HERNÁNDEZ VICENTE</t>
  </si>
  <si>
    <t xml:space="preserve">JONATHAN ESTUARDO  REYES AMBROCIO</t>
  </si>
  <si>
    <t xml:space="preserve">JEFFERSON OMAR  GÓMEZ GARCÍA</t>
  </si>
  <si>
    <t xml:space="preserve">JHONATAN ALFREDO  SENTE SEBAQUIJAY</t>
  </si>
  <si>
    <t xml:space="preserve">JEFFERSON GIOVANNI  MONTEZUMA CHOPÉN</t>
  </si>
  <si>
    <t xml:space="preserve">ANTHONY ALBERTO  FUENTES PINEDA</t>
  </si>
  <si>
    <t xml:space="preserve">YEFFRI EDUARDO  LÓPEZ PÚ</t>
  </si>
  <si>
    <t xml:space="preserve">LUIS RENÉ  TOBAR ANGEL</t>
  </si>
  <si>
    <t xml:space="preserve">JHOSET EMANUEL  DIAZ MERLOS</t>
  </si>
  <si>
    <t xml:space="preserve">EDILSON GIOVANNI  AGUILAR FUENTES</t>
  </si>
  <si>
    <t xml:space="preserve">JHONATAN LEANDRO  SALVADOR TUC</t>
  </si>
  <si>
    <t xml:space="preserve">MARIA ANGELA VALENTINA NÍZ ORTEGA</t>
  </si>
  <si>
    <t xml:space="preserve">JOSELIN ANDREA  GARCÍA BATRES</t>
  </si>
  <si>
    <t xml:space="preserve">CELIA CITLALI  RIVERA GARCÍA</t>
  </si>
  <si>
    <t xml:space="preserve">FEBE EUNICE ELIZABETH PÉREZ CHACÓN</t>
  </si>
  <si>
    <t xml:space="preserve">ELODI ALEJANDRA  PÉREZ ROLDÁN</t>
  </si>
  <si>
    <t xml:space="preserve">DULCE NOMALY  MUÑOZ ARDÓN</t>
  </si>
  <si>
    <t xml:space="preserve">INGRID PATRICIA  LÓPEZ ROSALES</t>
  </si>
  <si>
    <t xml:space="preserve">ASHLY MADAÍ  PÉREZ GARCÍA</t>
  </si>
  <si>
    <t xml:space="preserve">SHIRLEY ADRIANA  AYAPÁN ENRÍQUEZ</t>
  </si>
  <si>
    <t xml:space="preserve">LIDIA ABIGAIL  COTZOJAY PULUC</t>
  </si>
  <si>
    <t xml:space="preserve">SANDRA PETRONILA  PÚ LUX</t>
  </si>
  <si>
    <t xml:space="preserve">FÁTIMA MARÍA  GUERRERO CHAN</t>
  </si>
  <si>
    <t xml:space="preserve">MARTINA AMARILIS MARISOL  ALVARADO MANUEL</t>
  </si>
  <si>
    <t xml:space="preserve">ERICKA MARÍA  CHAJÓN HERNÁNDEZ</t>
  </si>
  <si>
    <t xml:space="preserve">EMILY SARAÍ  SAAVEDRA SOTO</t>
  </si>
  <si>
    <t xml:space="preserve">SARA CRISTINA  TAJIBOY CAC</t>
  </si>
  <si>
    <t xml:space="preserve">DULCE KARINA  PÉREZ BALAN</t>
  </si>
  <si>
    <t xml:space="preserve">MERARI DANIELA  IBAÑES GARCIA</t>
  </si>
  <si>
    <t xml:space="preserve">DAMARIS YULEIDY  GARCÍA GARCÍA</t>
  </si>
  <si>
    <t xml:space="preserve">ANNALY MARIA ARGELIA  ARGUETA ORTEGA</t>
  </si>
  <si>
    <t xml:space="preserve">EMILY FERNANDA  RAMÍREZ PULUC</t>
  </si>
  <si>
    <t xml:space="preserve">WENDY PAOLA  PÉREZ DIONICIO</t>
  </si>
  <si>
    <t xml:space="preserve">MEHILYN ALEJANDRA  ROLDÁN DÍAZ</t>
  </si>
  <si>
    <t xml:space="preserve">GENESIS ANNETH  LOPEZ SOTO</t>
  </si>
  <si>
    <t xml:space="preserve">LESTER JOSÉ  AVALOS VILLAFUERTE</t>
  </si>
  <si>
    <t xml:space="preserve">GERBER ESTUARDO  GONZÁLEZ OROXÓN</t>
  </si>
  <si>
    <t xml:space="preserve">DANIEL SANTOS  TANIC ALVARADO</t>
  </si>
  <si>
    <t xml:space="preserve">RAÚL ANTONIO  CUX CULAJAY</t>
  </si>
  <si>
    <t xml:space="preserve">OSCAR DANIEL  URBÍNA PALMA</t>
  </si>
  <si>
    <t xml:space="preserve">KEVIN ALEX JOEL  MOSCOSO SANTOS</t>
  </si>
  <si>
    <t xml:space="preserve">JOSE MARTÍN  PÉREZ CARACÚN</t>
  </si>
  <si>
    <t xml:space="preserve">MANUEL OBED  COC PULUC</t>
  </si>
  <si>
    <t xml:space="preserve">DANIEL ISAI  PASCUAL GUTIÉRREZ</t>
  </si>
  <si>
    <t xml:space="preserve">AXEL GABRIEL  VEGA NOJ</t>
  </si>
  <si>
    <t xml:space="preserve">JUAN DAVID  TZORÍN DE LA CRUZ</t>
  </si>
  <si>
    <t xml:space="preserve">JOSUÉ ALEXANDER  PULUC GARCÍA</t>
  </si>
  <si>
    <t xml:space="preserve">DILLAN DAVID ALEJANDRO ORTEGA RAMÍREZ</t>
  </si>
  <si>
    <t xml:space="preserve">GERBER DAMIAN  ALVARADO MANUEL</t>
  </si>
  <si>
    <t xml:space="preserve">DENIS OTTONIEL  TUQUER VASQUEZ</t>
  </si>
  <si>
    <t xml:space="preserve">HINMER MANUEL  MARTÍN ALVARADO</t>
  </si>
  <si>
    <t xml:space="preserve">NEHEMÍAS   MARABER ROCA</t>
  </si>
  <si>
    <t xml:space="preserve">CANDY PAHOLA MARROQUIN ROJAS</t>
  </si>
  <si>
    <t xml:space="preserve">FLOR DE MARÍA  XUYÁ QUIRÁN</t>
  </si>
  <si>
    <t xml:space="preserve">MANYURI CELESTE  COJÓN PULUC</t>
  </si>
  <si>
    <t xml:space="preserve">EMY ESTEPHANY MARIBEL TUNCHE BOR</t>
  </si>
  <si>
    <t xml:space="preserve">ALEIDA SARAHÍ  SURUY SEQUEN</t>
  </si>
  <si>
    <t xml:space="preserve">MARIANA ELIZABETH  VARGAS SEQUEIDA</t>
  </si>
  <si>
    <t xml:space="preserve">ALEYMI SHERLYN  RAMIREZ RUANO</t>
  </si>
  <si>
    <t xml:space="preserve">REINA   CULAJAY DE LEÓN</t>
  </si>
  <si>
    <t xml:space="preserve">KAREN MELISA  GUAMUCH BOROR</t>
  </si>
  <si>
    <t xml:space="preserve">ANGIE NATALIE  PEINADO ORTÍZ</t>
  </si>
  <si>
    <t xml:space="preserve">MADELYN IRENE  ARCHILA CANEL</t>
  </si>
  <si>
    <t xml:space="preserve">KARY ESTHER  MANUEL TEPEU</t>
  </si>
  <si>
    <t xml:space="preserve">SHENY MAYBE  SURUY PIXTUN</t>
  </si>
  <si>
    <t xml:space="preserve">AURA PATRICIA  CHEN MO</t>
  </si>
  <si>
    <t xml:space="preserve">PAULA ADELA  GUEVARA GUACAMAYA</t>
  </si>
  <si>
    <t xml:space="preserve">KIMBERLY MELISSA  APIXOLÁ GRANADOS</t>
  </si>
  <si>
    <t xml:space="preserve">DAFNE EDITH  GARCIA LÓPEZ</t>
  </si>
  <si>
    <t xml:space="preserve">SARA EUNICE  RAXÓN GONZÁLEZ</t>
  </si>
  <si>
    <t xml:space="preserve">DANIELA LOURDES  XOCOXIC MONROY</t>
  </si>
  <si>
    <t xml:space="preserve">HEIDY MARITZA  CHAJÓN MONROY</t>
  </si>
  <si>
    <t xml:space="preserve">MELANY JASMIN  JOCOP SUBUYUJ</t>
  </si>
  <si>
    <t xml:space="preserve">MARILIN NOEMI  CASÍA PIRIR</t>
  </si>
  <si>
    <t xml:space="preserve">MEHYDA NOHEMY  VICENTE UZ</t>
  </si>
  <si>
    <t xml:space="preserve">LESLY AYDEÉ  COJÓN CHUQUIEJ</t>
  </si>
  <si>
    <t xml:space="preserve">JOCELYN GUISELA  QUELEX SURUY</t>
  </si>
  <si>
    <t xml:space="preserve">JOCSÁN ISRAEL  POCÓN DE LEÓN</t>
  </si>
  <si>
    <t xml:space="preserve">KEVIN ESTUARDO  SUBUYUJ TZOY</t>
  </si>
  <si>
    <t xml:space="preserve">MOISÉS IVÁN  XUYÁ FERNÁNDEZ</t>
  </si>
  <si>
    <t xml:space="preserve">ANTHONY ARMANDO  TOL POCÓN</t>
  </si>
  <si>
    <t xml:space="preserve">WALTER GEOVANNY  MACARIO PEREZ</t>
  </si>
  <si>
    <t xml:space="preserve">BRANDON MICHAEL  DÍAZ LAJ</t>
  </si>
  <si>
    <t xml:space="preserve">MANUEL DE JESÚS  GÓMEZ SANTOS</t>
  </si>
  <si>
    <t xml:space="preserve">JOSUÉ MISAEL  LÓPEZ MORALES</t>
  </si>
  <si>
    <t xml:space="preserve">LUIS FERNANDO  PÉREZ PÉREZ</t>
  </si>
  <si>
    <t xml:space="preserve">NOE OSWALDO  MATÍAS CHILE</t>
  </si>
  <si>
    <t xml:space="preserve">CRISTOPHER DANIEL ALEJANDRO  XUYÁ FERNÁNDEZ</t>
  </si>
  <si>
    <t xml:space="preserve">MARCO ANTONIO  ALVAREZ LÓPEZ</t>
  </si>
  <si>
    <t xml:space="preserve">KEVIN ALEXANDER  XOLIX CHÁVEZ</t>
  </si>
  <si>
    <t xml:space="preserve">IVAN ALEXANDER  DE LEÓN LEY</t>
  </si>
  <si>
    <t xml:space="preserve">LUIS FERNANDO  SURAM TORRES</t>
  </si>
  <si>
    <t xml:space="preserve">CRISTIAN ADOLFO  VELÁSQUEZ CHILE</t>
  </si>
  <si>
    <t xml:space="preserve">BENEFICIARIOS BOLSAS DE ESTUDIO PARA FORMACIÓN DE BACHILLERES</t>
  </si>
  <si>
    <t xml:space="preserve">MADELYNE STEFANNY  CASTAÑÓN MARROQUÍN</t>
  </si>
  <si>
    <t xml:space="preserve">HAILY YULETH  FUENTES MARTÍNEZ</t>
  </si>
  <si>
    <t xml:space="preserve">KRISHELL MEHARA  GONZÁLEZ DÁVILA</t>
  </si>
  <si>
    <t xml:space="preserve">HILLARY NAHOMY  FLORES MORALES</t>
  </si>
  <si>
    <t xml:space="preserve">YOSELYN MARISOL  SICAJÁN JOCHOLÁ</t>
  </si>
  <si>
    <t xml:space="preserve">HILLARY KRYSTEL GABRIELA  CASTILLO SALGUERO</t>
  </si>
  <si>
    <t xml:space="preserve">KATHERINE DAYANA  LÓPEZ AYLÓN</t>
  </si>
  <si>
    <t xml:space="preserve">PAOLA ANA SOFÍA  MAZARIEGOS GAYTÁN</t>
  </si>
  <si>
    <t xml:space="preserve">JONATAN SAMUEL  ARCHILA SALGADO</t>
  </si>
  <si>
    <t xml:space="preserve">JORDY ROLANDO  ESTRADA AGUILAR</t>
  </si>
  <si>
    <t xml:space="preserve">CESAR RODOLFO  AMPÉREZ GONZALEZ</t>
  </si>
  <si>
    <t xml:space="preserve">MARCOS ALEJANDRO  LÓPEZ VÉLIZ</t>
  </si>
  <si>
    <t xml:space="preserve">JORGE DANIEL  ALVARADO GAYTAN</t>
  </si>
  <si>
    <t xml:space="preserve">GREGORY OSWALDO  AGUILAR JIMÉNEZ</t>
  </si>
  <si>
    <t xml:space="preserve">BAGNNER ALEXIS  SUCHITE SANTOS</t>
  </si>
  <si>
    <t xml:space="preserve">ANDERSON AMILCAR  HERNÁNDEZ DÍAZ</t>
  </si>
  <si>
    <t xml:space="preserve">ANGEL OSWALDO  SALVATIERRA LUNA</t>
  </si>
  <si>
    <t xml:space="preserve">DABNE PAMELA  MAX MORALES</t>
  </si>
  <si>
    <t xml:space="preserve">DABNE ESTEFANY  MAX MORALES</t>
  </si>
  <si>
    <t xml:space="preserve">AYLEEN ESTER  CORDÓN VALENZUELA</t>
  </si>
  <si>
    <t xml:space="preserve">ANTHONY STEVEN  RAZÁM CRUZ</t>
  </si>
  <si>
    <t xml:space="preserve">JUAN DAVID  SANTOS MAZARIEGOS</t>
  </si>
  <si>
    <t xml:space="preserve">JOSSELYN GABRIELA  PÉREZ ANAVISCA</t>
  </si>
  <si>
    <t xml:space="preserve">ZAIMY YADIRA  PIRIR TACATIC</t>
  </si>
  <si>
    <t xml:space="preserve">AURA ROMELÍ  SAZO PINEDA</t>
  </si>
  <si>
    <t xml:space="preserve">KEILY MERCEDES  TUBAC SEQUÉN</t>
  </si>
  <si>
    <t xml:space="preserve">GERSON ELIAZAR  YOC AJVIX</t>
  </si>
  <si>
    <t xml:space="preserve">ELDER SIMÓN  US YOC</t>
  </si>
  <si>
    <t xml:space="preserve">BRANDON YONATAN  PATZÁN LOCÓN</t>
  </si>
  <si>
    <t xml:space="preserve">CRISTIAN FRANCISCO  UZ CUXÉ</t>
  </si>
  <si>
    <t xml:space="preserve">GLENDY JUDITH  RUIZ TRINIDAD</t>
  </si>
  <si>
    <t xml:space="preserve">DEISY GABRIELA  QUEVEDO GARCÍA</t>
  </si>
  <si>
    <t xml:space="preserve">SUCELY FABIOLA  GARCÍA MONROY</t>
  </si>
  <si>
    <t xml:space="preserve">NELIN EMILSE  REYES ARÉVALO</t>
  </si>
  <si>
    <t xml:space="preserve">ASHLY KEITY YESENIA  PATZÁN TOJÍN</t>
  </si>
  <si>
    <t xml:space="preserve">MILTON GEOVANY  PATZÁN QUELEX</t>
  </si>
  <si>
    <t xml:space="preserve">JOSÉ FERNANDO  CHAVAC ICHAJ</t>
  </si>
  <si>
    <t xml:space="preserve">EMILIO FABIAN  CUX CULAJAY</t>
  </si>
  <si>
    <t xml:space="preserve">MANUEL DE JESÚS  ESQUIVEL CHAVEZ</t>
  </si>
  <si>
    <t xml:space="preserve">ERVIN DANIEL  VILLATORO TOJIN</t>
  </si>
  <si>
    <t xml:space="preserve">BENEFICIARIOS BOLSAS DE ESTUDIO PARA FORMACIÓN DE BACHILLER CON ORIENTACIÓN EN DOCENCIA</t>
  </si>
  <si>
    <t xml:space="preserve">EBER NEFTALÍ  MENDOZA ZEPEDA</t>
  </si>
  <si>
    <t xml:space="preserve">BYRON ALDAIR  SORIA CHIC</t>
  </si>
  <si>
    <t xml:space="preserve">ALAN DAVID  MAYÉN GIRÓN</t>
  </si>
  <si>
    <t xml:space="preserve">LUIS GERARDO  REYES ORTIZ</t>
  </si>
  <si>
    <t xml:space="preserve">EDDY ALFREDO  GRANADOS CALDERÓN</t>
  </si>
  <si>
    <t xml:space="preserve">FERNANDO JOSUE  GUZMÁN VICENTE</t>
  </si>
  <si>
    <t xml:space="preserve">RENÉ ANTONIO  ALVAREZ MARTÍNEZ</t>
  </si>
  <si>
    <t xml:space="preserve">IRVIN RONALDO  HERNÁNDEZ NAJERA</t>
  </si>
  <si>
    <t xml:space="preserve">CARLOS HUMBERTO  LUNA CASTRO</t>
  </si>
  <si>
    <t xml:space="preserve">JHOSTIN JOSÉ  GONZALEZ BARRERA</t>
  </si>
  <si>
    <t xml:space="preserve">WILLIAM GIOVANI  REYES VELÁSQUEZ</t>
  </si>
  <si>
    <t xml:space="preserve">EMERSON ALMIERY  MACKEPEACE MERINO</t>
  </si>
  <si>
    <t xml:space="preserve">FRANKLIN DANIEL  RASIQUE PANIAGUA</t>
  </si>
  <si>
    <t xml:space="preserve">MARIO JAVIER  SÁNCHEZ BAUTISTA</t>
  </si>
  <si>
    <t xml:space="preserve">BRYAN DANIEL  CHÁVEZ ORTIZ</t>
  </si>
  <si>
    <t xml:space="preserve">ANDREA ELENA  AGUILAR OROZCO</t>
  </si>
  <si>
    <t xml:space="preserve">MARY ELENA  IMUL YANÍ</t>
  </si>
  <si>
    <t xml:space="preserve">EMILY VANESSA  CARDONA PÉREZ</t>
  </si>
  <si>
    <t xml:space="preserve">MARISSA JAMILETH  JUÁREZ FLORES</t>
  </si>
  <si>
    <t xml:space="preserve">ROSA JAZMIN  RODRÍGUEZ TOMA</t>
  </si>
  <si>
    <t xml:space="preserve">MARÍA JOSÉ  MORALES CORTEZ</t>
  </si>
  <si>
    <t xml:space="preserve">EDITH CRISTALY  RODRÍGUEZ RUÍZ</t>
  </si>
  <si>
    <t xml:space="preserve">SARA JIMENA  GUACAMAYA GALLINA</t>
  </si>
  <si>
    <t xml:space="preserve">MELANY SUCELY  CHUQUIEJ MONROY</t>
  </si>
  <si>
    <t xml:space="preserve">DANNA YAMILETH  GÓMEZ ARREOLA</t>
  </si>
  <si>
    <t xml:space="preserve">SHIRLEY GROUSHENCKA  ALVARADO COTO</t>
  </si>
  <si>
    <t xml:space="preserve">BENEFICIARIOS BOLSAS DE ESTUDIO PARA FORMACIÓN DE MAESTROS</t>
  </si>
  <si>
    <t xml:space="preserve">ELLUANY MARIA  RIVAS OSORIO</t>
  </si>
  <si>
    <t xml:space="preserve">MAYRA NOHEMY  CHOC TOL</t>
  </si>
  <si>
    <t xml:space="preserve">YATZARY WALESKA  MONZÓN MIJANGOS</t>
  </si>
  <si>
    <t xml:space="preserve">HEIDY GABRIELA  AJÍN FLORES</t>
  </si>
  <si>
    <t xml:space="preserve">MEILYN TRINIDAD  ARCHILA PÉREZ</t>
  </si>
  <si>
    <t xml:space="preserve">KELLY ALEJANDRA  CANEL ARCHILA</t>
  </si>
  <si>
    <t xml:space="preserve">LOURDES STEFANY  RAMÍREZ CRUZ</t>
  </si>
  <si>
    <t xml:space="preserve">LISBETH JAZMIN  MORALES CONTRERAS</t>
  </si>
  <si>
    <t xml:space="preserve">MADELEY VANESSA  JOLÓN VALDES</t>
  </si>
  <si>
    <t xml:space="preserve">DAYANY ELIZABETH  VENTURA MÁS</t>
  </si>
  <si>
    <t xml:space="preserve">JENNIFER KRISTY  LÓPEZ MACARIO</t>
  </si>
  <si>
    <t xml:space="preserve">YANDERI NAHOMY ELIZABETH POTÓN AVILA</t>
  </si>
  <si>
    <t xml:space="preserve">ROSSMERY MELINA  OBREGÓN</t>
  </si>
  <si>
    <t xml:space="preserve">DIANA FERNANDA  PÉREZ BOLVITO</t>
  </si>
  <si>
    <t xml:space="preserve">DARLYN WALESCA  ESTRADA RAXÓN</t>
  </si>
  <si>
    <t xml:space="preserve">MADELIN YULISA  AYAPÁN TUBAC</t>
  </si>
  <si>
    <t xml:space="preserve">ASTRID MELISSA  PÉREZ LÓPEZ</t>
  </si>
  <si>
    <t xml:space="preserve">KEREN JAZMÍN  COJ</t>
  </si>
  <si>
    <t xml:space="preserve">ASTRID PAMELA  JERÓNIMO VÁSQUEZ</t>
  </si>
  <si>
    <t xml:space="preserve">EVELIN ROCÍO  MONZÓN GREGORIO</t>
  </si>
  <si>
    <t xml:space="preserve">ÉLY DAYANA NOEMI IBAÑES GARCIA</t>
  </si>
  <si>
    <t xml:space="preserve">KEREN ELISABET  MIRÓN RIVAS</t>
  </si>
  <si>
    <t xml:space="preserve">ADELAYDA ELIZABETH GUADALUPE BOROR VÁSQUEZ</t>
  </si>
  <si>
    <t xml:space="preserve">JAQUELYNE VALESKA  LEIVA ORTEGA</t>
  </si>
  <si>
    <t xml:space="preserve">LAURA SOFÍA  MARTÍNEZ JUAREZ</t>
  </si>
  <si>
    <t xml:space="preserve">ANDREA SOFIA  TUBAC SITAVI</t>
  </si>
  <si>
    <t xml:space="preserve">AMANDA MISHEL  CARDONA MARTÍNEZ</t>
  </si>
  <si>
    <t xml:space="preserve">KEYTLIN DANIELA  CHOZ DEL AGUILA</t>
  </si>
  <si>
    <t xml:space="preserve">SHARON ONEIDY  PÉREZ LOBOS</t>
  </si>
  <si>
    <t xml:space="preserve">KATHERINE PAOLA  NOVA GÓMEZ</t>
  </si>
  <si>
    <t xml:space="preserve">MAGDA RAQUEL  RAMÍREZ CHOCOY</t>
  </si>
  <si>
    <t xml:space="preserve">MARÍA JÍMENA  GUTIERREZ ALEMÁN</t>
  </si>
  <si>
    <t xml:space="preserve">JOCELYN NOEMÍ  MENDOZA CÚN</t>
  </si>
  <si>
    <t xml:space="preserve">EMMILY ADRIANA  HERNÁNDEZ PIRIR</t>
  </si>
  <si>
    <t xml:space="preserve">EVELYN ESPERANZA  AJCUC VELÁSQUEZ</t>
  </si>
  <si>
    <t xml:space="preserve">BÉLBETH ADRIANA  RUIZ GARCÍA</t>
  </si>
  <si>
    <t xml:space="preserve">ADRIANA DEL PILAR  PIRIR GÁMEZ</t>
  </si>
  <si>
    <t xml:space="preserve">KEYLI DARIANA  TOBAR SUYÉN</t>
  </si>
  <si>
    <t xml:space="preserve">VICTORIA ROSIBEL  PIRIR XUJUR</t>
  </si>
  <si>
    <t xml:space="preserve">BENEFICIARIOS BOLSAS DE ESTUDIO PARA FORMACIÓN DE PERITOS </t>
  </si>
  <si>
    <t xml:space="preserve">MARYORI DUBRASKA  ARGUETA CUC</t>
  </si>
  <si>
    <t xml:space="preserve">ASTRID SARAÍ  SOLIS LÓPEZ</t>
  </si>
  <si>
    <t xml:space="preserve">MEYLIN GABRIELA  GARCIA AJCÚ</t>
  </si>
  <si>
    <t xml:space="preserve">GENESIS ALEJANDRA  BURRERO LÓPEZ</t>
  </si>
  <si>
    <t xml:space="preserve">SANDRA AMELIA  YOC CORTEZ</t>
  </si>
  <si>
    <t xml:space="preserve">WENDY MAGALY  DONIS VÁSQUEZ</t>
  </si>
  <si>
    <t xml:space="preserve">HEIDY PAMELA  ENRIQUEZ MIJANGOS</t>
  </si>
  <si>
    <t xml:space="preserve">KRISTEL ANTONIA EUNICE GONZALEZ RAMÍREZ</t>
  </si>
  <si>
    <t xml:space="preserve">HORTENCIA ELIZABETH  SAY REYES</t>
  </si>
  <si>
    <t xml:space="preserve">ASTRID YULISA  QUIACAIN IXCAYÁ</t>
  </si>
  <si>
    <t xml:space="preserve">ANGIE NATALÍ  DIEGUEZ SANCHEZ</t>
  </si>
  <si>
    <t xml:space="preserve">CATALINA GUADALUPE  PALMA ALEJANDRO</t>
  </si>
  <si>
    <t xml:space="preserve">JUDY EUNICE  PISQUIY SAJIC</t>
  </si>
  <si>
    <t xml:space="preserve">RUBI YAMILETH  ESCOBAR DE LEÓN</t>
  </si>
  <si>
    <t xml:space="preserve">BRANDI YULEISI  DÁVILA OSOY</t>
  </si>
  <si>
    <t xml:space="preserve">GENESIS DANIELA  VÁSQUEZ DÁVILA</t>
  </si>
  <si>
    <t xml:space="preserve">ALLISON CRISETH  PÉREZ JOLÓN</t>
  </si>
  <si>
    <t xml:space="preserve">ANDREA MASSIEL  RODAS LEMUS</t>
  </si>
  <si>
    <t xml:space="preserve">EVELIN MARITZA  ACHIVÍ RAMOS</t>
  </si>
  <si>
    <t xml:space="preserve">LESLI ALEXANDRA  NAJARRO LÓPEZ</t>
  </si>
  <si>
    <t xml:space="preserve">PAMELA BEATRIZ  GARCÍA AGUILÓN</t>
  </si>
  <si>
    <t xml:space="preserve">LISBETH SUCELY  VÁSQUEZ PÉREZ</t>
  </si>
  <si>
    <t xml:space="preserve">REBECA ESTHER  CATÚ GONZALEZ</t>
  </si>
  <si>
    <t xml:space="preserve">LIBNY VANESSA  SANABRIA SOLIS</t>
  </si>
  <si>
    <t xml:space="preserve">GLENDY EMILY  ZULEMA  CHÓ DÁVILA</t>
  </si>
  <si>
    <t xml:space="preserve">BETZY MICHELLE  TZAY HERNÁNDEZ</t>
  </si>
  <si>
    <t xml:space="preserve">LOYDA DAMARIS  JOSÉ RAMÍREZ</t>
  </si>
  <si>
    <t xml:space="preserve">JACKELINE BELEN  MIGUEL LARIOS</t>
  </si>
  <si>
    <t xml:space="preserve">CINDI PAMELA  CARRILLO LEMUS</t>
  </si>
  <si>
    <t xml:space="preserve">YESICA YANIRA  SUCUQUÍ DE LEÓN</t>
  </si>
  <si>
    <t xml:space="preserve">MILENA HYDEE  AGUILÓN MIRANDA</t>
  </si>
  <si>
    <t xml:space="preserve">ANDREA ELIZABETH  DOMÍNGUEZ ESPADEROS</t>
  </si>
  <si>
    <t xml:space="preserve">SAYRA MELISSA  NIJ SINAY</t>
  </si>
  <si>
    <t xml:space="preserve">CATHERINE SOPHIA  LÓPEZ PALENCIA</t>
  </si>
  <si>
    <t xml:space="preserve">MÉLANI NAHOMI  VALENZUELA CHACÓN</t>
  </si>
  <si>
    <t xml:space="preserve">ANDREA PAMELA  AVALOS PAZ</t>
  </si>
  <si>
    <t xml:space="preserve">LUZ HELENA  ESCOBAR LEÓN</t>
  </si>
  <si>
    <t xml:space="preserve">CRISTEL MAILÍ  VÁSQUEZ BATEN</t>
  </si>
  <si>
    <t xml:space="preserve">KEYLA MINELY  REYES TAHUITE</t>
  </si>
  <si>
    <t xml:space="preserve">BARTOLA MAGDALENA  QUINILLO CAC</t>
  </si>
  <si>
    <t xml:space="preserve">DAILYN VALENTINA  JUÁREZ LÓPEZ</t>
  </si>
  <si>
    <t xml:space="preserve">MIRNA RAQUEL SIOMARA  SUY PICHÉ</t>
  </si>
  <si>
    <t xml:space="preserve">DORIS SARAHI  CASTAÑÓN BARRIOS</t>
  </si>
  <si>
    <t xml:space="preserve">MELANIE PAOLA  LÓPEZ RODAS</t>
  </si>
  <si>
    <t xml:space="preserve">GABRIELA ALEJANDRA  ALEMÁN LÍAZ</t>
  </si>
  <si>
    <t xml:space="preserve">LISBETH ARELY  GARCÍA IZAGUIRRE</t>
  </si>
  <si>
    <t xml:space="preserve">EVELIN ANTONIA  RODRÍGUEZ LÓPEZ</t>
  </si>
  <si>
    <t xml:space="preserve">ASLY MARELY  CASTRO RAMÍREZ</t>
  </si>
  <si>
    <t xml:space="preserve">KATHERINE BEATRIZ  VÁSQUEZ GÓMEZ</t>
  </si>
  <si>
    <t xml:space="preserve">XIOMARY RAQUEL  ESQUIVEL SÁNCHEZ</t>
  </si>
  <si>
    <t xml:space="preserve">HEIDY SARAI  GALICIA PÉREZ</t>
  </si>
  <si>
    <t xml:space="preserve">MARIANA CARLOTA  MAZARIEGOS MAZARIEGOS</t>
  </si>
  <si>
    <t xml:space="preserve">MARÍA ANDREA  HERNÁNDEZ PÉREZ</t>
  </si>
  <si>
    <t xml:space="preserve">SHERLYN DANIELA  VALLE GONZALEZ</t>
  </si>
  <si>
    <t xml:space="preserve">JOSELINE EUNICE  AGUILAR SALAS</t>
  </si>
  <si>
    <t xml:space="preserve">DULCE NOEMY  GONZÁLEZ GUZMÁN</t>
  </si>
  <si>
    <t xml:space="preserve">ELISENDA XIOMARA  GARCÍA GONZÁLEZ</t>
  </si>
  <si>
    <t xml:space="preserve">LISBETH JIMENA  GÓMEZ LÓPEZ</t>
  </si>
  <si>
    <t xml:space="preserve">CINDY JOHANNA  CHITAY RUIZ</t>
  </si>
  <si>
    <t xml:space="preserve">BRENDY YAJAIRA NAOMY  AMARRA LÓPEZ</t>
  </si>
  <si>
    <t xml:space="preserve">CARMEN ALICIA  SALVADOR JUÁREZ</t>
  </si>
  <si>
    <t xml:space="preserve">JENNIFER NOHEMY  BARRIENTOS ROSALES</t>
  </si>
  <si>
    <t xml:space="preserve">MELANIE GABRIELA  LÓPEZ HERNÁNDEZ</t>
  </si>
  <si>
    <t xml:space="preserve">ALLISON JIREH  SANJAY</t>
  </si>
  <si>
    <t xml:space="preserve">EVELYN ALEJANDRA  PIRIR ESQUEQUÉ</t>
  </si>
  <si>
    <t xml:space="preserve">HONEY YARETZY  CULAJAY</t>
  </si>
  <si>
    <t xml:space="preserve">YULI VANESSA  CLARA GUZMÁN</t>
  </si>
  <si>
    <t xml:space="preserve">NAHOMI NOEMI  PÉREZ LORENZANA</t>
  </si>
  <si>
    <t xml:space="preserve">CYNDY VANEZA  CASTILLO MIRANDA</t>
  </si>
  <si>
    <t xml:space="preserve">FATIMA ALEXANDRA  BARILLAS RAMÍREZ</t>
  </si>
  <si>
    <t xml:space="preserve">MELANY YAMILETH  XOL CANTO</t>
  </si>
  <si>
    <t xml:space="preserve">ADRIANA ALEJANDRA  GARCÍA ARGUETA</t>
  </si>
  <si>
    <t xml:space="preserve">MELANNY NICOLE  PAREDES CABRERA</t>
  </si>
  <si>
    <t xml:space="preserve">JENNIFER JULISSA  LÓPEZ ROMERO</t>
  </si>
  <si>
    <t xml:space="preserve">KATHERIN NOHEMI  TÓMA VELIZ</t>
  </si>
  <si>
    <t xml:space="preserve">WENDY CAROLINA  GÓMEZ PIRIR</t>
  </si>
  <si>
    <t xml:space="preserve">GÉNESIS ABIGAIL  SALES PÉREZ</t>
  </si>
  <si>
    <t xml:space="preserve">ALISON NICOLE  MÉNDEZ REYES</t>
  </si>
  <si>
    <t xml:space="preserve">EILIN MARIBEL  QUIC CHIAL</t>
  </si>
  <si>
    <t xml:space="preserve">JENNYFER ALEJANDRA  ALVARADO SANTOS</t>
  </si>
  <si>
    <t xml:space="preserve">KIMBERLY YASMIN  GUZMAN CRUZ</t>
  </si>
  <si>
    <t xml:space="preserve">JILARI ADRIANA  ENRIQUEZ DUQUEZ</t>
  </si>
  <si>
    <t xml:space="preserve">KATERINE PAOLA  CIFUENTES GARCIA</t>
  </si>
  <si>
    <t xml:space="preserve">YEIMI ANGÉLICA  HERNÁNDEZ HERNÁNDEZ</t>
  </si>
  <si>
    <t xml:space="preserve">BEBERLY YAJAIRA  MORALES SALVADOR</t>
  </si>
  <si>
    <t xml:space="preserve">ESTEFANI YULISA  DE LEÓN PÉREZ</t>
  </si>
  <si>
    <t xml:space="preserve">ANDREA IZABEL  PATZÁN PATZAN</t>
  </si>
  <si>
    <t xml:space="preserve">JENNEFER PAOLO  SECAIDA DIAZ</t>
  </si>
  <si>
    <t xml:space="preserve">BRENDA MELANIE RUBÍ POROJ PRERA</t>
  </si>
  <si>
    <t xml:space="preserve">ANA GABRIELA  RAMOS ALBIZURES</t>
  </si>
  <si>
    <t xml:space="preserve">MARLEN ESTEFANY  HERRERA HERNÁNDEZ</t>
  </si>
  <si>
    <t xml:space="preserve">JACKELINE MARITZA  CAN VASQUEZ</t>
  </si>
  <si>
    <t xml:space="preserve">DEYSI MARISOL  CERVANTES GREGORIO</t>
  </si>
  <si>
    <t xml:space="preserve">SHERLIN EDITH  DELGADO BARTOLÓN</t>
  </si>
  <si>
    <t xml:space="preserve">KAREN XIOMARA  ROMÁN TECÚ</t>
  </si>
  <si>
    <t xml:space="preserve">JAQUELINE MISHEL  IXCOY GABRIEL</t>
  </si>
  <si>
    <t xml:space="preserve">SULI DALLANA  VÁSQUEZ ORTEGA</t>
  </si>
  <si>
    <t xml:space="preserve">ZULMA DANIELA  ALEMÁN LÍAZ</t>
  </si>
  <si>
    <t xml:space="preserve">DANIELA SUCELY  CHÁVEZ PATZÁN</t>
  </si>
  <si>
    <t xml:space="preserve">VICTORIA ADILENE  SUBUYUJ VILLEDA</t>
  </si>
  <si>
    <t xml:space="preserve">BELINDA MARÍA CELESTE  PEC CORADO</t>
  </si>
  <si>
    <t xml:space="preserve">DARA ABIGAIL  SAGUACHE RAMÍREZ</t>
  </si>
  <si>
    <t xml:space="preserve">BRYTTANY DAHILY  MELGAR RODRÍGUEZ</t>
  </si>
  <si>
    <t xml:space="preserve">MELANY JULISSA  BO LÓPEZ</t>
  </si>
  <si>
    <t xml:space="preserve">ANA ELIZABETH  XUNIC QUISQUINAY</t>
  </si>
  <si>
    <t xml:space="preserve">JENIFER VICTORIA  LÓPEZ MARROQUÍN</t>
  </si>
  <si>
    <t xml:space="preserve">MILKA DAIANA  CARRERA PORTUGUEZ</t>
  </si>
  <si>
    <t xml:space="preserve">SHERLY MELISSA  CANDIDO RAMÍREZ</t>
  </si>
  <si>
    <t xml:space="preserve">DEYRIN ODALIS ELIZABETH ARRIAGA BAUTISTA</t>
  </si>
  <si>
    <t xml:space="preserve">LESLY MISHEL  BERDÚO AGUILAR</t>
  </si>
  <si>
    <t xml:space="preserve">ISMAEL ALEJANDRO  CASTAÑÓN PÉREZ</t>
  </si>
  <si>
    <t xml:space="preserve">KEVIN RODRIGO  YANTUCHE CHINCHILLA</t>
  </si>
  <si>
    <t xml:space="preserve">OSCAR EDIBERTO  CORONADO MAURICIO</t>
  </si>
  <si>
    <t xml:space="preserve">ANGEL DAVID  RATZÁN TAX</t>
  </si>
  <si>
    <t xml:space="preserve">DIEGO GABRIEL  OJEDA RIVAS</t>
  </si>
  <si>
    <t xml:space="preserve">ARI LEVID  VÁSQUEZ NOJ</t>
  </si>
  <si>
    <t xml:space="preserve">KEVIN ALBERTO  CRUZ HERNÁNDEZ</t>
  </si>
  <si>
    <t xml:space="preserve">JONATHAN ESTUARDO  YOC SAQUIC</t>
  </si>
  <si>
    <t xml:space="preserve">BRANDON WILFREDO  CORDOVA GONZÁLEZ</t>
  </si>
  <si>
    <t xml:space="preserve">YOSHI ISAAC  MEJÍA DE PAZ</t>
  </si>
  <si>
    <t xml:space="preserve">ANGEL DANIEL  DE LA CRUZ ESTRADA</t>
  </si>
  <si>
    <t xml:space="preserve">SERGIO RAUL  GONZÁLEZ GÓMEZ</t>
  </si>
  <si>
    <t xml:space="preserve">ANDERSON EZEQUIEL  RAMOS SIMÓN</t>
  </si>
  <si>
    <t xml:space="preserve">WILSON ORLANDO  CERMEÑO GARCÍA</t>
  </si>
  <si>
    <t xml:space="preserve">EDWIN DANIEL  PATZAN RAFAEL</t>
  </si>
  <si>
    <t xml:space="preserve">JORGE ARMANDO  OLIVA ALVAREZ</t>
  </si>
  <si>
    <t xml:space="preserve">EDWIN DANIEL  DÍAZ LÓPEZ</t>
  </si>
  <si>
    <t xml:space="preserve">CHRISTIAN ALEXANDER  PERNILLA MÉNDEZ</t>
  </si>
  <si>
    <t xml:space="preserve">ANGEL GUSTAVO  LÓPEZ GODOY</t>
  </si>
  <si>
    <t xml:space="preserve">CESAR DANIEL  RAMOS LANDAVERDE</t>
  </si>
  <si>
    <t xml:space="preserve">IVAN LUIS  TOCAY BOROR</t>
  </si>
  <si>
    <t xml:space="preserve">IKER ABIMAEL  YOC MÉNDEZ</t>
  </si>
  <si>
    <t xml:space="preserve">YOJAN WILFREDO  GÓMEZ LUCAS</t>
  </si>
  <si>
    <t xml:space="preserve">WILLIAM OMAR  LÓPEZ CHÁVEZ</t>
  </si>
  <si>
    <t xml:space="preserve">FADY YENIER  GÓMEZ JARQUIN</t>
  </si>
  <si>
    <t xml:space="preserve">SERGIO ALEXANDER  TANIC ALVARADO</t>
  </si>
  <si>
    <t xml:space="preserve">ANTHONY ALEXANDER  ARDÓN RAMOS</t>
  </si>
  <si>
    <t xml:space="preserve">LUIS ALBERTO  ALVAREZ DAVILA</t>
  </si>
  <si>
    <t xml:space="preserve">EDWARD SANTIAGO  SINCAL MUÑOZ</t>
  </si>
  <si>
    <t xml:space="preserve">DIEGO ALEJANDRO  COCHOJIL ÁVILA</t>
  </si>
  <si>
    <t xml:space="preserve">MARIO ROCAÉL  GÓMEZ DIONICIO</t>
  </si>
  <si>
    <t xml:space="preserve">JHOSSUA ALEJANDRO  LÓPEZ CHÁVEZ</t>
  </si>
  <si>
    <t xml:space="preserve">MARIO ANTONIO  CHAMALÉ BARRIOS</t>
  </si>
  <si>
    <t xml:space="preserve">GABRIEL ODAIR  MAZARIEGOS HERNÁNDEZ</t>
  </si>
  <si>
    <t xml:space="preserve">GERSON EFRÉN  RAMOS BOROR</t>
  </si>
  <si>
    <t xml:space="preserve">JUAN DANIEL  CRUZ VALIENTE</t>
  </si>
  <si>
    <t xml:space="preserve">CRISTOPHER DANIEL  VÁSQUEZ MARROQUIN</t>
  </si>
  <si>
    <t xml:space="preserve">DANIEL ALEJANDRO  CHACÓN GARCÍA</t>
  </si>
  <si>
    <t xml:space="preserve">ANDERSON ESTUARDO  IXCOT PÉREZ</t>
  </si>
  <si>
    <t xml:space="preserve">BYRON DOMINIC  PONCIO VELÁSQUEZ</t>
  </si>
  <si>
    <t xml:space="preserve">GEREMY RAFAEL  LÓPEZ TOBÍAS</t>
  </si>
  <si>
    <t xml:space="preserve">ENRIQUE ALEXANDER  LARIOS SÚCHITE</t>
  </si>
  <si>
    <t xml:space="preserve">LUIS EDUARDO  LOPEZ ABREGO</t>
  </si>
  <si>
    <t xml:space="preserve">CRISTIAN RONALDO  LÓPEZ AMBROCIO</t>
  </si>
  <si>
    <t xml:space="preserve">OSCAR JOSUÉ  CANAHUÍ COROY</t>
  </si>
  <si>
    <t xml:space="preserve">ABNER OBED  BAUTISTA LÓPEZ</t>
  </si>
  <si>
    <t xml:space="preserve">ALAN GEOVANY  GÓMEZ CHITAY</t>
  </si>
  <si>
    <t xml:space="preserve">DILAN ANDERSON  LOPEZ GONÓN</t>
  </si>
  <si>
    <t xml:space="preserve">JERSON ABEL  CORDERO RUIZ</t>
  </si>
  <si>
    <t xml:space="preserve">MARLÓN SANTIAGO  BOCH BLANCO</t>
  </si>
  <si>
    <t xml:space="preserve">MARCOS MANUEL  TZÍ PALACIOS</t>
  </si>
  <si>
    <t xml:space="preserve">WALTER OMAR  BAQUIAX REYNOSO</t>
  </si>
  <si>
    <t xml:space="preserve">DIEGO MIGUEL ALBERTO RODRÍGUEZ MENENDEZ</t>
  </si>
  <si>
    <t xml:space="preserve">MARVIN FRANCISCO  TZUNUX CASTRO</t>
  </si>
  <si>
    <t xml:space="preserve">ABNER EMANUEL  CONTRERAS MAURICIO</t>
  </si>
  <si>
    <t xml:space="preserve">ALLAN JAVIER  SOLÍS CHETE</t>
  </si>
  <si>
    <t xml:space="preserve">JOSHUA STEVEN  ALONZO MONROY</t>
  </si>
  <si>
    <t xml:space="preserve">ANGEL ADOLFO  ESCOBAR PASCUAL</t>
  </si>
  <si>
    <t xml:space="preserve">LUIS ADOLFO  GONZALEZ RUANO</t>
  </si>
  <si>
    <t xml:space="preserve">EDMILSON YAHIR  BARRIENTOS BETANCOURT</t>
  </si>
  <si>
    <t xml:space="preserve">MARVIN SAMUEL  ALVARADO DIONICIO</t>
  </si>
  <si>
    <t xml:space="preserve">WILSON ESTUARDO  PÉREZ LUX</t>
  </si>
  <si>
    <t xml:space="preserve">JOSUÉ DANIEL  ARÉVALO HERNÁNDEZ</t>
  </si>
  <si>
    <t xml:space="preserve">JUAN SAMUEL  SANCHEZ GARCÍA</t>
  </si>
  <si>
    <t xml:space="preserve">KAREN ABIGAIL  AZMITIA VILLAFUERTE</t>
  </si>
  <si>
    <t xml:space="preserve">MIRIAM ESTHEPANIA  MIRANDA DIAZ</t>
  </si>
  <si>
    <t xml:space="preserve">MADELIN VANESA  FUENTES CHOCOJ</t>
  </si>
  <si>
    <t xml:space="preserve">HEYDDI JEANNETT  CETO RAMÍREZ</t>
  </si>
  <si>
    <t xml:space="preserve">CELINA KARIN  QUINO PÉREZ</t>
  </si>
  <si>
    <t xml:space="preserve">ANDRÉS ROBERTO  GUZMÁN BRITO</t>
  </si>
  <si>
    <t xml:space="preserve">YEIMI CRISBEL  CAMEY TOCAY</t>
  </si>
  <si>
    <t xml:space="preserve">EVELYN ARACELY  PIRIR CANEL</t>
  </si>
  <si>
    <t xml:space="preserve">JULEYSI YUVIRI  PATZÁN PIRIR</t>
  </si>
  <si>
    <t xml:space="preserve">ANY MARGARITA  GUAMUCH SURUY</t>
  </si>
  <si>
    <t xml:space="preserve">ANGÉLICA MARÍA  JIMÉNEZ MORALES</t>
  </si>
  <si>
    <t xml:space="preserve">WENDY MAGALY  SINEY CAMEY</t>
  </si>
  <si>
    <t xml:space="preserve">SARA ALEJANDRA  SONTAY GALLARDO</t>
  </si>
  <si>
    <t xml:space="preserve">ALLISON NOHEMI  BOROR MUTZUS</t>
  </si>
  <si>
    <t xml:space="preserve">EIMY ANAHÍ  YOC AJTUN</t>
  </si>
  <si>
    <t xml:space="preserve">JUANA ABIGAIL  BAC RAXÓN</t>
  </si>
  <si>
    <t xml:space="preserve">AIDY ROCELIA  CUC TEPET</t>
  </si>
  <si>
    <t xml:space="preserve">JAQUELIN PAMELA  SINEY PIRIR</t>
  </si>
  <si>
    <t xml:space="preserve">ORALIA JUDITH  BOROR SINEY</t>
  </si>
  <si>
    <t xml:space="preserve">ASTRID CELESTE  CHET CHAJÓN</t>
  </si>
  <si>
    <t xml:space="preserve">MARÍA CELESTINA  PIRIR CHITAY</t>
  </si>
  <si>
    <t xml:space="preserve">VIVI NANCY  CHAYCOJ TUBAC</t>
  </si>
  <si>
    <t xml:space="preserve">EMMA OTILIA  VELÁSQUEZ PULUC</t>
  </si>
  <si>
    <t xml:space="preserve">MARTA JOHANA  RAXÓN PIRIR</t>
  </si>
  <si>
    <t xml:space="preserve">ANA VELINDA  VÁSQUEZ PATZÁN</t>
  </si>
  <si>
    <t xml:space="preserve">MADELYN PAOLA  XIQUIN PORIX</t>
  </si>
  <si>
    <t xml:space="preserve">CLAUDIA ISABEL  JOCOP TEPET</t>
  </si>
  <si>
    <t xml:space="preserve">EMILY RUBI  REYES AJCIGINAC</t>
  </si>
  <si>
    <t xml:space="preserve">CATHERIN JESSENIA  BOROR COJÓN</t>
  </si>
  <si>
    <t xml:space="preserve">BRENDA MARISOL  CANEL NOJ</t>
  </si>
  <si>
    <t xml:space="preserve">MADELIN GRISELDA  AQUINO XIQUÍN</t>
  </si>
  <si>
    <t xml:space="preserve">ALISSON DANIELA  GRANDE PATZÁN</t>
  </si>
  <si>
    <t xml:space="preserve">SANDRA BERNARDA  XIQUIN SUBUYUJ</t>
  </si>
  <si>
    <t xml:space="preserve">KIMBERLY MISHEL CELESTE GÁMEZ GALICIA</t>
  </si>
  <si>
    <t xml:space="preserve">IRMA YOLANDA  TEPET PIRIR</t>
  </si>
  <si>
    <t xml:space="preserve">LEYSI VERÓNICA  YUP SAJQUILL</t>
  </si>
  <si>
    <t xml:space="preserve">SHERLYN DAYANA  CHÁVEZ HERNÁNDEZ</t>
  </si>
  <si>
    <t xml:space="preserve">KIMBERLY JULISSA  RIVERA SAY</t>
  </si>
  <si>
    <t xml:space="preserve">LAURA MAIGRANY  KANG GONZÁLEZ</t>
  </si>
  <si>
    <t xml:space="preserve">JOSSELYN NOHEMY  YUP SAJQUILL</t>
  </si>
  <si>
    <t xml:space="preserve">ASTRID CAROLINA  NOJ CHILE</t>
  </si>
  <si>
    <t xml:space="preserve">WUENDY ODALIS  PÉREZ GALICIA</t>
  </si>
  <si>
    <t xml:space="preserve">MELANI MAYERLI  COJÓN CHAYCOJ</t>
  </si>
  <si>
    <t xml:space="preserve">MELIDA IVETTE  TURUY PEINADO</t>
  </si>
  <si>
    <t xml:space="preserve">LUCIA ABIGAIL  PERUCH BOCH</t>
  </si>
  <si>
    <t xml:space="preserve">MARÍA FERNANDA  MAYEN ZURDO</t>
  </si>
  <si>
    <t xml:space="preserve">MARGARETH ALEXANDRA  CANEL XIQUIN</t>
  </si>
  <si>
    <t xml:space="preserve">ALIDA YANIRA  ESCALANTE FELICIANO</t>
  </si>
  <si>
    <t xml:space="preserve">KIMBERLY JEANETH  CHAICOJ ALVARADO</t>
  </si>
  <si>
    <t xml:space="preserve">KIMBERLY YESSENIA  MENDEZ XÓLIX</t>
  </si>
  <si>
    <t xml:space="preserve">MAYRA ELIZABETH  FLORES SUBUYUJ</t>
  </si>
  <si>
    <t xml:space="preserve">JENNIFER AZUCENA  CANTEO LOCÓN</t>
  </si>
  <si>
    <t xml:space="preserve">CINDY JEANETH  COS SUBUYUJ</t>
  </si>
  <si>
    <t xml:space="preserve">JENNIFER MARLENY  CUX AJVIX</t>
  </si>
  <si>
    <t xml:space="preserve">KARLA ESTEFANY  CHITAY PIRIR</t>
  </si>
  <si>
    <t xml:space="preserve">KEVIN ALEJANDRO REYES  BOROR TUQUER</t>
  </si>
  <si>
    <t xml:space="preserve">EDGAR ALEXANDER  PIRIR YAS</t>
  </si>
  <si>
    <t xml:space="preserve">EDGAR HUMBERTO  PULÚC NOJ</t>
  </si>
  <si>
    <t xml:space="preserve">EMERSON GABRIEL  CHAVEZ SUBUYUJ</t>
  </si>
  <si>
    <t xml:space="preserve">LUIS EDISON  AVILA LOCÓN</t>
  </si>
  <si>
    <t xml:space="preserve">GERSON ELEAZAR  DÍAZ GALICIA</t>
  </si>
  <si>
    <t xml:space="preserve">ELMER SANTIAGO  LOCÓN TEPET</t>
  </si>
  <si>
    <t xml:space="preserve">HALDAHIR EDILBERTO  LUIZ ALBUREZ</t>
  </si>
  <si>
    <t xml:space="preserve">ANGEL MAGDÍEL  CHÁVEZ TACATIC</t>
  </si>
  <si>
    <t xml:space="preserve">ANGEL TERESO  AVILA LOCÓN</t>
  </si>
  <si>
    <t xml:space="preserve">ERNESTO CARLOS FIDEL SURUY XIQUIN</t>
  </si>
  <si>
    <t xml:space="preserve">PABLO DANIEL  PIRIR CULAJAY</t>
  </si>
  <si>
    <t xml:space="preserve">YONATHAN ABDIEL  BOC CHAJÓN</t>
  </si>
  <si>
    <t xml:space="preserve">JÁBEL ADÁN  JOCÓN JACOBO</t>
  </si>
  <si>
    <t xml:space="preserve">ERASMO OSWALDO  MARROQUÍN LORENZO</t>
  </si>
  <si>
    <t xml:space="preserve">JOHNATAN ISMAEL  CHAICOJ LOCÓN</t>
  </si>
  <si>
    <t xml:space="preserve">BRYAN STEVE  SIÓN BOR</t>
  </si>
  <si>
    <t xml:space="preserve">YONATHAN EZEQUIEL  BOC CHAJÓN</t>
  </si>
  <si>
    <t xml:space="preserve">GUILLERMO DANIEL  ESTEBAN CHAMALE</t>
  </si>
  <si>
    <t xml:space="preserve">JOSÍAS EZEQUIEL  PIRIR CULAJAY</t>
  </si>
  <si>
    <t xml:space="preserve">JULIO DAVID  AJCÚC CAJTÍ</t>
  </si>
  <si>
    <t xml:space="preserve">JASON DANIEL  COS SUBUYUJ</t>
  </si>
  <si>
    <t xml:space="preserve">MYNOR MIGUEL  VASQUEZ GUAMUCH</t>
  </si>
  <si>
    <t xml:space="preserve">SERGIO ENMANUEL  RAC PEREZ</t>
  </si>
  <si>
    <t xml:space="preserve">CRISTIAN ESTUARDO  TUBAC TOXCÓN</t>
  </si>
  <si>
    <t xml:space="preserve">CANDY NAYELY JANETH BOCH CHILE</t>
  </si>
  <si>
    <t xml:space="preserve">KAREN ROCIO  MENDEZ CHACACHE</t>
  </si>
  <si>
    <t xml:space="preserve">EVELIN MARLENI  SICAJAU CHITAY</t>
  </si>
  <si>
    <t xml:space="preserve">LUISA FERNANDA  PULUC MÉNDEZ</t>
  </si>
  <si>
    <t xml:space="preserve">ROSA MARITZA  CHILE PIXTÚN</t>
  </si>
  <si>
    <t xml:space="preserve">LESLY MIREIDA  GARCIA CHAVAC</t>
  </si>
  <si>
    <t xml:space="preserve">KARLA YESENIA  LÉMUS GUAJACA</t>
  </si>
  <si>
    <t xml:space="preserve">MARLLORY STACY  TEJEDA MARROQUÍN</t>
  </si>
  <si>
    <t xml:space="preserve">ESTEPHANIE ESMERALDA  MARTÍNEZ SUCÚP</t>
  </si>
  <si>
    <t xml:space="preserve">CRISTY PAOLA  NIJ LÓPEZ</t>
  </si>
  <si>
    <t xml:space="preserve">YOSELIN GABRIELA  TUCHE LUCHE</t>
  </si>
  <si>
    <t xml:space="preserve">ARLEN MARÍA  CULAJAY YOC</t>
  </si>
  <si>
    <t xml:space="preserve">VELVETH LARISA  DELGADO ANDRES</t>
  </si>
  <si>
    <t xml:space="preserve">FÁTIMA MARIELA  REYES ROJAS</t>
  </si>
  <si>
    <t xml:space="preserve">KIMBERLY SARAI  SULECIO REYNOSA</t>
  </si>
  <si>
    <t xml:space="preserve">KARLA VICTORIA  COTTA ARANA</t>
  </si>
  <si>
    <t xml:space="preserve">YENIFER MARLENY  ULLÚ CURUP</t>
  </si>
  <si>
    <t xml:space="preserve">LILIAN VANNESSA  CORTÉZ XUJUR</t>
  </si>
  <si>
    <t xml:space="preserve">ESTHEFANNY ESMERALDA  TORRES AJVIX</t>
  </si>
  <si>
    <t xml:space="preserve">HEIDY FABIOLA  PULUC CUX</t>
  </si>
  <si>
    <t xml:space="preserve">WENDOLY SAMANTA  BOROR BOROR</t>
  </si>
  <si>
    <t xml:space="preserve">LESLY VIVIANA  BARRIOS SUAREZ</t>
  </si>
  <si>
    <t xml:space="preserve">ERICKA KAROLINA  MEJIA ALVARADO</t>
  </si>
  <si>
    <t xml:space="preserve">BLANCA RAQUEL  TOP OSCAL</t>
  </si>
  <si>
    <t xml:space="preserve">ANA MISHEL  LÓPEZ CALEL</t>
  </si>
  <si>
    <t xml:space="preserve">FLORA INES  PATZÁN GARCÍA</t>
  </si>
  <si>
    <t xml:space="preserve">ASHLI CELESTE  GARCÍA LÓPEZ</t>
  </si>
  <si>
    <t xml:space="preserve">MINDI YULEYDI  BORRAYO CANEL</t>
  </si>
  <si>
    <t xml:space="preserve">JORGE ARMANDO  CULAJAY SIL</t>
  </si>
  <si>
    <t xml:space="preserve">JAIME EZEQUIEL  CHOY ORELLANA</t>
  </si>
  <si>
    <t xml:space="preserve">MYNOR RUBÉN  MORALES ROJAS</t>
  </si>
  <si>
    <t xml:space="preserve">JOSÉ JHAFID  JOM GODOY</t>
  </si>
  <si>
    <t xml:space="preserve">RENATO ANDRE  CULAJAY YOC</t>
  </si>
  <si>
    <t xml:space="preserve">WALDIR RODOLFO  QUEJ RUANO</t>
  </si>
  <si>
    <t xml:space="preserve">WILIAN ALEXANDER  CHAVAC TOJ</t>
  </si>
  <si>
    <t xml:space="preserve">SAMUEL MELQUISEDEC  SET SIAN</t>
  </si>
  <si>
    <t xml:space="preserve">ANTONY JOSUE  CHOY CAMEY</t>
  </si>
  <si>
    <t xml:space="preserve">RONY ANDREVI  ALVARADO CHAMALÉ</t>
  </si>
  <si>
    <t xml:space="preserve">HARRISON JOAN  CHAMALÉ XIL</t>
  </si>
  <si>
    <t xml:space="preserve">JULIAN OMAR ALEXANDER  APARICIO RAMÍREZ</t>
  </si>
  <si>
    <t xml:space="preserve">SANTOS FROILAN  CHAVAC CHAVAC</t>
  </si>
  <si>
    <t xml:space="preserve">ROLANDO JORDAN AÍN  GONZÁLEZ IXCOY</t>
  </si>
  <si>
    <t xml:space="preserve">BOGAR MANACES ABSALÓN  BAC GARCÍA</t>
  </si>
  <si>
    <t xml:space="preserve">JESÉ GABRIEL  ARRIOLA FERNÁNDEZ</t>
  </si>
  <si>
    <t xml:space="preserve">FREDY OMAR  COC SURUY</t>
  </si>
  <si>
    <t xml:space="preserve">ANDERSON OTONIEL  COTZOJAY BATZIN</t>
  </si>
  <si>
    <t xml:space="preserve">KEVIN ESTUARDO  CURUP SURUY</t>
  </si>
  <si>
    <t xml:space="preserve">ANTONY ESTEBAN  NARVAEZ RUMÁN</t>
  </si>
  <si>
    <t xml:space="preserve">JONATHAN   VARGAS COC</t>
  </si>
  <si>
    <t xml:space="preserve">BENEFICIARIOS BOLSAS DE ESTUDIO PARA FORMACIÓN SECRETARIAL</t>
  </si>
  <si>
    <t xml:space="preserve">EMELYN HUDITH  ARMAS ROBLERO</t>
  </si>
  <si>
    <t xml:space="preserve">WENDY GABRIELA  ORDOÑEZ ROSALES</t>
  </si>
  <si>
    <t xml:space="preserve">WENDY LUCRECIA  LEMUS TACATIC</t>
  </si>
  <si>
    <t xml:space="preserve">ASTRID MARDELY  GONZÁLEZ HERRERA</t>
  </si>
  <si>
    <t xml:space="preserve">EMELE ANGHELY  RAMÍREZ RUIZ</t>
  </si>
  <si>
    <t xml:space="preserve">DÁMARIS LICETH  GUTIÉRREZ AGUSTÍN</t>
  </si>
  <si>
    <t xml:space="preserve">SARA NOHEMI  CENTENO YUCUTÉ</t>
  </si>
  <si>
    <t xml:space="preserve">CAROLAIN ZULEICA  MAZARIEGOS PAREDES</t>
  </si>
  <si>
    <t xml:space="preserve">IDANIA YANIRA  ESQUIVEL TOC</t>
  </si>
  <si>
    <t xml:space="preserve">MELANIE CECILIA  ALVAREZ LINARES</t>
  </si>
  <si>
    <t xml:space="preserve">DULCE MARIA KRISTABEL  CHÁVEZ FRANCO</t>
  </si>
  <si>
    <t xml:space="preserve">KARLYN ANGÉLICA  JOCHOLÁ CHACAR</t>
  </si>
  <si>
    <t xml:space="preserve">LESLIE FERNANDA  CASTAÑEDA ESCALANTE</t>
  </si>
  <si>
    <t xml:space="preserve">GÉNESIS MISHELL  PACAJOJ SAUCEDO</t>
  </si>
  <si>
    <t xml:space="preserve">MELANY ANDREA  SALAZAR ORDOÑEZ</t>
  </si>
  <si>
    <t xml:space="preserve">JULIA DANIELA SARAÍ  VILLALOBOS SANTOS</t>
  </si>
  <si>
    <t xml:space="preserve">ROXANA NOEMI  CHAVEZ COTZOJAY</t>
  </si>
  <si>
    <t xml:space="preserve">ANDREA LOURDES  CAÑA JOCOP</t>
  </si>
  <si>
    <t xml:space="preserve">GRACEY SHANDRELA  GARCIA IQUITÉ</t>
  </si>
  <si>
    <t xml:space="preserve">CARLA MARLENE  DE LEÓN PATZÁN</t>
  </si>
  <si>
    <t xml:space="preserve">KIMBERLY YANIRA  VICENTE AZURDIA</t>
  </si>
  <si>
    <t xml:space="preserve">JOHANA   GOMEZ SINAY</t>
  </si>
  <si>
    <t xml:space="preserve">DEISY FAMELA  TOP COC</t>
  </si>
  <si>
    <t xml:space="preserve">EVELIN ALEJANDRA  GUAMUCH MUÑOZ</t>
  </si>
  <si>
    <t xml:space="preserve">HELEN FERNANDA  COC CHARVAC</t>
  </si>
  <si>
    <t xml:space="preserve">YOSELIN MISHEL  XUJUR MACH</t>
  </si>
  <si>
    <t xml:space="preserve">JOSELYNE MARLENI  YOC RODRIGUEZ</t>
  </si>
  <si>
    <t xml:space="preserve">ROXANA MISHELLE  CUNSE AVILA</t>
  </si>
  <si>
    <t xml:space="preserve">EMILI YULISSA  PATZÁN CHAMALÉ</t>
  </si>
  <si>
    <t xml:space="preserve">MERLYN ADRIANA  CHAICOJ NOJ</t>
  </si>
  <si>
    <t xml:space="preserve">DAMARIS ROXANA  UYU TEPEU</t>
  </si>
  <si>
    <t xml:space="preserve">FLORA MARINA  BOCH COC</t>
  </si>
  <si>
    <t xml:space="preserve">ANA MARÍA  VASQUEZ VASQUEZ</t>
  </si>
  <si>
    <t xml:space="preserve">FATIMA IVON  ESCOBAR AVALOS</t>
  </si>
  <si>
    <t xml:space="preserve">AURA ARACELY  XAJAP PUNAY</t>
  </si>
  <si>
    <t xml:space="preserve">ROXANA   REYES SINAY</t>
  </si>
  <si>
    <t xml:space="preserve">BEBERLY YULISSA  QUELEX BOCH</t>
  </si>
  <si>
    <t xml:space="preserve">SEIDY NOELIA  TOP CAMEY</t>
  </si>
  <si>
    <t xml:space="preserve">ERICKA GABRIELA  MUTZUS CONCOBÁ</t>
  </si>
  <si>
    <t xml:space="preserve">MARÍA ASUNCIÓN  SICAJAU CHAMALÉ</t>
  </si>
  <si>
    <t xml:space="preserve">SANDRA LETICIA  SICAJAU CHAMALÉ</t>
  </si>
  <si>
    <t xml:space="preserve">KATERIN ROSALINA  MARTÍNEZ ROSALES</t>
  </si>
  <si>
    <t xml:space="preserve">ANA ROSA  CHAMALÉ PÉREZ</t>
  </si>
  <si>
    <t xml:space="preserve">KEYLYN GABRIELA  YOC FLORES</t>
  </si>
  <si>
    <t xml:space="preserve">LISBETH SUZETH  GIRÓN MARTÍNEZ</t>
  </si>
  <si>
    <t xml:space="preserve">YASMÍN ODILIA  LUX ORDOÑEZ</t>
  </si>
  <si>
    <t xml:space="preserve">Todos los documentos que se encuentran en el Sitio Web del Sistema de Gestión de la Calidad son los documentos actualizados y control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entury Gothic"/>
      <family val="0"/>
      <charset val="1"/>
    </font>
    <font>
      <b val="true"/>
      <sz val="13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8"/>
      <color rgb="FF333399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3680</xdr:colOff>
      <xdr:row>4</xdr:row>
      <xdr:rowOff>381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324000"/>
          <a:ext cx="5965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30"/>
  <sheetViews>
    <sheetView showFormulas="false" showGridLines="false" showRowColHeaders="true" showZeros="true" rightToLeft="false" tabSelected="true" showOutlineSymbols="true" defaultGridColor="true" view="normal" topLeftCell="A1063" colorId="64" zoomScale="100" zoomScaleNormal="100" zoomScalePageLayoutView="100" workbookViewId="0">
      <selection pane="topLeft" activeCell="D14" activeCellId="0" sqref="D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7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 t="s">
        <v>5</v>
      </c>
      <c r="O5" s="4"/>
      <c r="P5" s="4" t="s">
        <v>6</v>
      </c>
      <c r="Q5" s="4"/>
    </row>
    <row r="6" customFormat="false" ht="12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" t="s">
        <v>7</v>
      </c>
      <c r="B7" s="5"/>
      <c r="C7" s="5"/>
    </row>
    <row r="9" customFormat="fals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51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6" hidden="false" customHeight="true" outlineLevel="0" collapsed="false">
      <c r="A12" s="7" t="s">
        <v>10</v>
      </c>
      <c r="B12" s="8" t="s">
        <v>11</v>
      </c>
    </row>
    <row r="13" customFormat="false" ht="14.1" hidden="false" customHeight="true" outlineLevel="0" collapsed="false">
      <c r="A13" s="9" t="n">
        <v>1</v>
      </c>
      <c r="B13" s="10" t="s">
        <v>12</v>
      </c>
    </row>
    <row r="14" customFormat="false" ht="14.1" hidden="false" customHeight="true" outlineLevel="0" collapsed="false">
      <c r="A14" s="11" t="n">
        <f aca="false">+A13+1</f>
        <v>2</v>
      </c>
      <c r="B14" s="10" t="s">
        <v>13</v>
      </c>
    </row>
    <row r="15" customFormat="false" ht="14.1" hidden="false" customHeight="true" outlineLevel="0" collapsed="false">
      <c r="A15" s="11" t="n">
        <f aca="false">+A14+1</f>
        <v>3</v>
      </c>
      <c r="B15" s="10" t="s">
        <v>14</v>
      </c>
    </row>
    <row r="16" customFormat="false" ht="12.75" hidden="false" customHeight="true" outlineLevel="0" collapsed="false">
      <c r="A16" s="11" t="n">
        <f aca="false">+A15+1</f>
        <v>4</v>
      </c>
      <c r="B16" s="10" t="s">
        <v>15</v>
      </c>
    </row>
    <row r="17" customFormat="false" ht="12.75" hidden="false" customHeight="true" outlineLevel="0" collapsed="false">
      <c r="A17" s="11" t="n">
        <f aca="false">+A16+1</f>
        <v>5</v>
      </c>
      <c r="B17" s="10" t="s">
        <v>16</v>
      </c>
    </row>
    <row r="18" customFormat="false" ht="12.75" hidden="false" customHeight="true" outlineLevel="0" collapsed="false">
      <c r="A18" s="11" t="n">
        <f aca="false">+A17+1</f>
        <v>6</v>
      </c>
      <c r="B18" s="10" t="s">
        <v>17</v>
      </c>
    </row>
    <row r="19" customFormat="false" ht="12.75" hidden="false" customHeight="true" outlineLevel="0" collapsed="false">
      <c r="A19" s="11" t="n">
        <f aca="false">+A18+1</f>
        <v>7</v>
      </c>
      <c r="B19" s="10" t="s">
        <v>18</v>
      </c>
    </row>
    <row r="20" customFormat="false" ht="12.75" hidden="false" customHeight="true" outlineLevel="0" collapsed="false">
      <c r="A20" s="11" t="n">
        <f aca="false">+A19+1</f>
        <v>8</v>
      </c>
      <c r="B20" s="10" t="s">
        <v>19</v>
      </c>
    </row>
    <row r="21" customFormat="false" ht="12.75" hidden="false" customHeight="true" outlineLevel="0" collapsed="false">
      <c r="A21" s="11" t="n">
        <f aca="false">+A20+1</f>
        <v>9</v>
      </c>
      <c r="B21" s="10" t="s">
        <v>20</v>
      </c>
    </row>
    <row r="22" customFormat="false" ht="12.75" hidden="false" customHeight="true" outlineLevel="0" collapsed="false">
      <c r="A22" s="11" t="n">
        <f aca="false">+A21+1</f>
        <v>10</v>
      </c>
      <c r="B22" s="10" t="s">
        <v>21</v>
      </c>
    </row>
    <row r="23" customFormat="false" ht="12.75" hidden="false" customHeight="true" outlineLevel="0" collapsed="false">
      <c r="A23" s="11" t="n">
        <f aca="false">+A22+1</f>
        <v>11</v>
      </c>
      <c r="B23" s="10" t="s">
        <v>22</v>
      </c>
    </row>
    <row r="24" customFormat="false" ht="12.75" hidden="false" customHeight="true" outlineLevel="0" collapsed="false">
      <c r="A24" s="11" t="n">
        <f aca="false">+A23+1</f>
        <v>12</v>
      </c>
      <c r="B24" s="10" t="s">
        <v>23</v>
      </c>
    </row>
    <row r="25" customFormat="false" ht="12.75" hidden="false" customHeight="true" outlineLevel="0" collapsed="false">
      <c r="A25" s="11" t="n">
        <f aca="false">+A24+1</f>
        <v>13</v>
      </c>
      <c r="B25" s="10" t="s">
        <v>24</v>
      </c>
    </row>
    <row r="26" customFormat="false" ht="12.75" hidden="false" customHeight="true" outlineLevel="0" collapsed="false">
      <c r="A26" s="11" t="n">
        <f aca="false">+A25+1</f>
        <v>14</v>
      </c>
      <c r="B26" s="10" t="s">
        <v>25</v>
      </c>
    </row>
    <row r="27" customFormat="false" ht="12.75" hidden="false" customHeight="true" outlineLevel="0" collapsed="false">
      <c r="A27" s="11" t="n">
        <f aca="false">+A26+1</f>
        <v>15</v>
      </c>
      <c r="B27" s="10" t="s">
        <v>26</v>
      </c>
    </row>
    <row r="28" customFormat="false" ht="12.75" hidden="false" customHeight="true" outlineLevel="0" collapsed="false">
      <c r="A28" s="11" t="n">
        <f aca="false">+A27+1</f>
        <v>16</v>
      </c>
      <c r="B28" s="10" t="s">
        <v>27</v>
      </c>
    </row>
    <row r="29" customFormat="false" ht="12.75" hidden="false" customHeight="true" outlineLevel="0" collapsed="false">
      <c r="A29" s="11" t="n">
        <f aca="false">+A28+1</f>
        <v>17</v>
      </c>
      <c r="B29" s="10" t="s">
        <v>28</v>
      </c>
    </row>
    <row r="30" customFormat="false" ht="12.75" hidden="false" customHeight="true" outlineLevel="0" collapsed="false">
      <c r="A30" s="11" t="n">
        <f aca="false">+A29+1</f>
        <v>18</v>
      </c>
      <c r="B30" s="10" t="s">
        <v>29</v>
      </c>
    </row>
    <row r="31" customFormat="false" ht="12.75" hidden="false" customHeight="true" outlineLevel="0" collapsed="false">
      <c r="A31" s="11" t="n">
        <f aca="false">+A30+1</f>
        <v>19</v>
      </c>
      <c r="B31" s="10" t="s">
        <v>30</v>
      </c>
    </row>
    <row r="32" customFormat="false" ht="12.75" hidden="false" customHeight="true" outlineLevel="0" collapsed="false">
      <c r="A32" s="11" t="n">
        <f aca="false">+A31+1</f>
        <v>20</v>
      </c>
      <c r="B32" s="10" t="s">
        <v>31</v>
      </c>
    </row>
    <row r="33" customFormat="false" ht="12.75" hidden="false" customHeight="true" outlineLevel="0" collapsed="false">
      <c r="A33" s="11" t="n">
        <f aca="false">+A32+1</f>
        <v>21</v>
      </c>
      <c r="B33" s="10" t="s">
        <v>32</v>
      </c>
    </row>
    <row r="34" customFormat="false" ht="12.75" hidden="false" customHeight="true" outlineLevel="0" collapsed="false">
      <c r="A34" s="11" t="n">
        <f aca="false">+A33+1</f>
        <v>22</v>
      </c>
      <c r="B34" s="10" t="s">
        <v>33</v>
      </c>
    </row>
    <row r="35" customFormat="false" ht="12.75" hidden="false" customHeight="true" outlineLevel="0" collapsed="false">
      <c r="A35" s="11" t="n">
        <f aca="false">+A34+1</f>
        <v>23</v>
      </c>
      <c r="B35" s="10" t="s">
        <v>34</v>
      </c>
    </row>
    <row r="36" customFormat="false" ht="12.75" hidden="false" customHeight="true" outlineLevel="0" collapsed="false">
      <c r="A36" s="11" t="n">
        <f aca="false">+A35+1</f>
        <v>24</v>
      </c>
      <c r="B36" s="10" t="s">
        <v>35</v>
      </c>
    </row>
    <row r="37" customFormat="false" ht="12.75" hidden="false" customHeight="true" outlineLevel="0" collapsed="false">
      <c r="A37" s="11" t="n">
        <f aca="false">+A36+1</f>
        <v>25</v>
      </c>
      <c r="B37" s="10" t="s">
        <v>36</v>
      </c>
    </row>
    <row r="38" customFormat="false" ht="12.75" hidden="false" customHeight="true" outlineLevel="0" collapsed="false">
      <c r="A38" s="11" t="n">
        <f aca="false">+A37+1</f>
        <v>26</v>
      </c>
      <c r="B38" s="10" t="s">
        <v>37</v>
      </c>
    </row>
    <row r="39" customFormat="false" ht="12.75" hidden="false" customHeight="true" outlineLevel="0" collapsed="false">
      <c r="A39" s="11" t="n">
        <f aca="false">+A38+1</f>
        <v>27</v>
      </c>
      <c r="B39" s="10" t="s">
        <v>38</v>
      </c>
    </row>
    <row r="40" customFormat="false" ht="12.75" hidden="false" customHeight="true" outlineLevel="0" collapsed="false">
      <c r="A40" s="11" t="n">
        <f aca="false">+A39+1</f>
        <v>28</v>
      </c>
      <c r="B40" s="10" t="s">
        <v>39</v>
      </c>
    </row>
    <row r="41" customFormat="false" ht="12.75" hidden="false" customHeight="true" outlineLevel="0" collapsed="false">
      <c r="A41" s="11" t="n">
        <f aca="false">+A40+1</f>
        <v>29</v>
      </c>
      <c r="B41" s="10" t="s">
        <v>40</v>
      </c>
    </row>
    <row r="42" customFormat="false" ht="12.75" hidden="false" customHeight="true" outlineLevel="0" collapsed="false">
      <c r="A42" s="11" t="n">
        <f aca="false">+A41+1</f>
        <v>30</v>
      </c>
      <c r="B42" s="10" t="s">
        <v>41</v>
      </c>
    </row>
    <row r="43" customFormat="false" ht="12.75" hidden="false" customHeight="true" outlineLevel="0" collapsed="false">
      <c r="A43" s="11" t="n">
        <f aca="false">+A42+1</f>
        <v>31</v>
      </c>
      <c r="B43" s="10" t="s">
        <v>42</v>
      </c>
    </row>
    <row r="44" customFormat="false" ht="12.75" hidden="false" customHeight="true" outlineLevel="0" collapsed="false">
      <c r="A44" s="11" t="n">
        <f aca="false">+A43+1</f>
        <v>32</v>
      </c>
      <c r="B44" s="10" t="s">
        <v>43</v>
      </c>
    </row>
    <row r="45" customFormat="false" ht="12.75" hidden="false" customHeight="true" outlineLevel="0" collapsed="false">
      <c r="A45" s="11" t="n">
        <f aca="false">+A44+1</f>
        <v>33</v>
      </c>
      <c r="B45" s="10" t="s">
        <v>44</v>
      </c>
    </row>
    <row r="46" customFormat="false" ht="12.75" hidden="false" customHeight="true" outlineLevel="0" collapsed="false">
      <c r="A46" s="11" t="n">
        <f aca="false">+A45+1</f>
        <v>34</v>
      </c>
      <c r="B46" s="10" t="s">
        <v>45</v>
      </c>
    </row>
    <row r="47" customFormat="false" ht="12.75" hidden="false" customHeight="true" outlineLevel="0" collapsed="false">
      <c r="A47" s="11" t="n">
        <f aca="false">+A46+1</f>
        <v>35</v>
      </c>
      <c r="B47" s="10" t="s">
        <v>46</v>
      </c>
    </row>
    <row r="48" customFormat="false" ht="12.75" hidden="false" customHeight="true" outlineLevel="0" collapsed="false">
      <c r="A48" s="11" t="n">
        <f aca="false">+A47+1</f>
        <v>36</v>
      </c>
      <c r="B48" s="10" t="s">
        <v>47</v>
      </c>
    </row>
    <row r="49" customFormat="false" ht="12.75" hidden="false" customHeight="true" outlineLevel="0" collapsed="false">
      <c r="A49" s="11" t="n">
        <f aca="false">+A48+1</f>
        <v>37</v>
      </c>
      <c r="B49" s="10" t="s">
        <v>48</v>
      </c>
    </row>
    <row r="50" customFormat="false" ht="12.75" hidden="false" customHeight="true" outlineLevel="0" collapsed="false">
      <c r="A50" s="11" t="n">
        <f aca="false">+A49+1</f>
        <v>38</v>
      </c>
      <c r="B50" s="10" t="s">
        <v>49</v>
      </c>
    </row>
    <row r="51" customFormat="false" ht="12.75" hidden="false" customHeight="true" outlineLevel="0" collapsed="false">
      <c r="A51" s="11" t="n">
        <f aca="false">+A50+1</f>
        <v>39</v>
      </c>
      <c r="B51" s="10" t="s">
        <v>50</v>
      </c>
    </row>
    <row r="52" customFormat="false" ht="12.75" hidden="false" customHeight="true" outlineLevel="0" collapsed="false">
      <c r="A52" s="11" t="n">
        <f aca="false">+A51+1</f>
        <v>40</v>
      </c>
      <c r="B52" s="10" t="s">
        <v>51</v>
      </c>
    </row>
    <row r="53" customFormat="false" ht="12.75" hidden="false" customHeight="true" outlineLevel="0" collapsed="false">
      <c r="A53" s="11" t="n">
        <f aca="false">+A52+1</f>
        <v>41</v>
      </c>
      <c r="B53" s="10" t="s">
        <v>52</v>
      </c>
    </row>
    <row r="54" customFormat="false" ht="12.75" hidden="false" customHeight="true" outlineLevel="0" collapsed="false">
      <c r="A54" s="11" t="n">
        <f aca="false">+A53+1</f>
        <v>42</v>
      </c>
      <c r="B54" s="10" t="s">
        <v>53</v>
      </c>
    </row>
    <row r="55" customFormat="false" ht="12.75" hidden="false" customHeight="true" outlineLevel="0" collapsed="false">
      <c r="A55" s="11" t="n">
        <f aca="false">+A54+1</f>
        <v>43</v>
      </c>
      <c r="B55" s="10" t="s">
        <v>54</v>
      </c>
    </row>
    <row r="56" customFormat="false" ht="12.75" hidden="false" customHeight="true" outlineLevel="0" collapsed="false">
      <c r="A56" s="11" t="n">
        <f aca="false">+A55+1</f>
        <v>44</v>
      </c>
      <c r="B56" s="10" t="s">
        <v>55</v>
      </c>
    </row>
    <row r="57" customFormat="false" ht="12.75" hidden="false" customHeight="true" outlineLevel="0" collapsed="false">
      <c r="A57" s="11" t="n">
        <f aca="false">+A56+1</f>
        <v>45</v>
      </c>
      <c r="B57" s="10" t="s">
        <v>56</v>
      </c>
    </row>
    <row r="58" customFormat="false" ht="12.75" hidden="false" customHeight="true" outlineLevel="0" collapsed="false">
      <c r="A58" s="11" t="n">
        <f aca="false">+A57+1</f>
        <v>46</v>
      </c>
      <c r="B58" s="10" t="s">
        <v>57</v>
      </c>
    </row>
    <row r="59" customFormat="false" ht="12.75" hidden="false" customHeight="true" outlineLevel="0" collapsed="false">
      <c r="A59" s="11" t="n">
        <f aca="false">+A58+1</f>
        <v>47</v>
      </c>
      <c r="B59" s="10" t="s">
        <v>58</v>
      </c>
    </row>
    <row r="60" customFormat="false" ht="12.75" hidden="false" customHeight="true" outlineLevel="0" collapsed="false">
      <c r="A60" s="11" t="n">
        <f aca="false">+A59+1</f>
        <v>48</v>
      </c>
      <c r="B60" s="10" t="s">
        <v>59</v>
      </c>
    </row>
    <row r="61" customFormat="false" ht="12.75" hidden="false" customHeight="true" outlineLevel="0" collapsed="false">
      <c r="A61" s="11" t="n">
        <f aca="false">+A60+1</f>
        <v>49</v>
      </c>
      <c r="B61" s="10" t="s">
        <v>60</v>
      </c>
    </row>
    <row r="62" customFormat="false" ht="12.75" hidden="false" customHeight="true" outlineLevel="0" collapsed="false">
      <c r="A62" s="11" t="n">
        <f aca="false">+A61+1</f>
        <v>50</v>
      </c>
      <c r="B62" s="10" t="s">
        <v>61</v>
      </c>
    </row>
    <row r="63" customFormat="false" ht="12.75" hidden="false" customHeight="true" outlineLevel="0" collapsed="false">
      <c r="A63" s="11" t="n">
        <f aca="false">+A62+1</f>
        <v>51</v>
      </c>
      <c r="B63" s="10" t="s">
        <v>62</v>
      </c>
    </row>
    <row r="64" customFormat="false" ht="12.75" hidden="false" customHeight="true" outlineLevel="0" collapsed="false">
      <c r="A64" s="11" t="n">
        <f aca="false">+A63+1</f>
        <v>52</v>
      </c>
      <c r="B64" s="10" t="s">
        <v>63</v>
      </c>
    </row>
    <row r="65" customFormat="false" ht="12.75" hidden="false" customHeight="true" outlineLevel="0" collapsed="false">
      <c r="A65" s="11" t="n">
        <f aca="false">+A64+1</f>
        <v>53</v>
      </c>
      <c r="B65" s="10" t="s">
        <v>64</v>
      </c>
    </row>
    <row r="66" customFormat="false" ht="12.75" hidden="false" customHeight="true" outlineLevel="0" collapsed="false">
      <c r="A66" s="11" t="n">
        <f aca="false">+A65+1</f>
        <v>54</v>
      </c>
      <c r="B66" s="10" t="s">
        <v>65</v>
      </c>
    </row>
    <row r="67" customFormat="false" ht="12.75" hidden="false" customHeight="true" outlineLevel="0" collapsed="false">
      <c r="A67" s="11" t="n">
        <f aca="false">+A66+1</f>
        <v>55</v>
      </c>
      <c r="B67" s="10" t="s">
        <v>66</v>
      </c>
    </row>
    <row r="68" customFormat="false" ht="12.75" hidden="false" customHeight="true" outlineLevel="0" collapsed="false">
      <c r="A68" s="11" t="n">
        <f aca="false">+A67+1</f>
        <v>56</v>
      </c>
      <c r="B68" s="10" t="s">
        <v>67</v>
      </c>
    </row>
    <row r="69" customFormat="false" ht="12.75" hidden="false" customHeight="true" outlineLevel="0" collapsed="false">
      <c r="A69" s="11" t="n">
        <f aca="false">+A68+1</f>
        <v>57</v>
      </c>
      <c r="B69" s="10" t="s">
        <v>68</v>
      </c>
    </row>
    <row r="70" customFormat="false" ht="12.75" hidden="false" customHeight="true" outlineLevel="0" collapsed="false">
      <c r="A70" s="11" t="n">
        <f aca="false">+A69+1</f>
        <v>58</v>
      </c>
      <c r="B70" s="10" t="s">
        <v>69</v>
      </c>
    </row>
    <row r="71" customFormat="false" ht="12.75" hidden="false" customHeight="true" outlineLevel="0" collapsed="false">
      <c r="A71" s="11" t="n">
        <f aca="false">+A70+1</f>
        <v>59</v>
      </c>
      <c r="B71" s="10" t="s">
        <v>70</v>
      </c>
    </row>
    <row r="72" customFormat="false" ht="12.75" hidden="false" customHeight="true" outlineLevel="0" collapsed="false">
      <c r="A72" s="11" t="n">
        <f aca="false">+A71+1</f>
        <v>60</v>
      </c>
      <c r="B72" s="10" t="s">
        <v>71</v>
      </c>
    </row>
    <row r="73" customFormat="false" ht="12.75" hidden="false" customHeight="true" outlineLevel="0" collapsed="false">
      <c r="A73" s="11" t="n">
        <f aca="false">+A72+1</f>
        <v>61</v>
      </c>
      <c r="B73" s="10" t="s">
        <v>72</v>
      </c>
    </row>
    <row r="74" customFormat="false" ht="12.75" hidden="false" customHeight="true" outlineLevel="0" collapsed="false">
      <c r="A74" s="11" t="n">
        <f aca="false">+A73+1</f>
        <v>62</v>
      </c>
      <c r="B74" s="10" t="s">
        <v>73</v>
      </c>
    </row>
    <row r="75" customFormat="false" ht="12.75" hidden="false" customHeight="true" outlineLevel="0" collapsed="false">
      <c r="A75" s="11" t="n">
        <f aca="false">+A74+1</f>
        <v>63</v>
      </c>
      <c r="B75" s="10" t="s">
        <v>74</v>
      </c>
    </row>
    <row r="76" customFormat="false" ht="12.75" hidden="false" customHeight="true" outlineLevel="0" collapsed="false">
      <c r="A76" s="11" t="n">
        <f aca="false">+A75+1</f>
        <v>64</v>
      </c>
      <c r="B76" s="10" t="s">
        <v>75</v>
      </c>
    </row>
    <row r="77" customFormat="false" ht="12.75" hidden="false" customHeight="true" outlineLevel="0" collapsed="false">
      <c r="A77" s="11" t="n">
        <f aca="false">+A76+1</f>
        <v>65</v>
      </c>
      <c r="B77" s="10" t="s">
        <v>76</v>
      </c>
    </row>
    <row r="78" customFormat="false" ht="12.75" hidden="false" customHeight="true" outlineLevel="0" collapsed="false">
      <c r="A78" s="11" t="n">
        <f aca="false">+A77+1</f>
        <v>66</v>
      </c>
      <c r="B78" s="10" t="s">
        <v>77</v>
      </c>
    </row>
    <row r="79" customFormat="false" ht="12.75" hidden="false" customHeight="true" outlineLevel="0" collapsed="false">
      <c r="A79" s="11" t="n">
        <f aca="false">+A78+1</f>
        <v>67</v>
      </c>
      <c r="B79" s="10" t="s">
        <v>78</v>
      </c>
    </row>
    <row r="80" customFormat="false" ht="12.75" hidden="false" customHeight="true" outlineLevel="0" collapsed="false">
      <c r="A80" s="11" t="n">
        <f aca="false">+A79+1</f>
        <v>68</v>
      </c>
      <c r="B80" s="10" t="s">
        <v>79</v>
      </c>
    </row>
    <row r="81" customFormat="false" ht="12.75" hidden="false" customHeight="true" outlineLevel="0" collapsed="false">
      <c r="A81" s="11" t="n">
        <f aca="false">+A80+1</f>
        <v>69</v>
      </c>
      <c r="B81" s="10" t="s">
        <v>80</v>
      </c>
    </row>
    <row r="82" customFormat="false" ht="12.75" hidden="false" customHeight="true" outlineLevel="0" collapsed="false">
      <c r="A82" s="11" t="n">
        <f aca="false">+A81+1</f>
        <v>70</v>
      </c>
      <c r="B82" s="10" t="s">
        <v>81</v>
      </c>
    </row>
    <row r="83" customFormat="false" ht="12.75" hidden="false" customHeight="true" outlineLevel="0" collapsed="false">
      <c r="A83" s="11" t="n">
        <f aca="false">+A82+1</f>
        <v>71</v>
      </c>
      <c r="B83" s="10" t="s">
        <v>82</v>
      </c>
    </row>
    <row r="84" customFormat="false" ht="12.75" hidden="false" customHeight="true" outlineLevel="0" collapsed="false">
      <c r="A84" s="11" t="n">
        <f aca="false">+A83+1</f>
        <v>72</v>
      </c>
      <c r="B84" s="10" t="s">
        <v>83</v>
      </c>
    </row>
    <row r="85" customFormat="false" ht="12.75" hidden="false" customHeight="true" outlineLevel="0" collapsed="false">
      <c r="A85" s="11" t="n">
        <f aca="false">+A84+1</f>
        <v>73</v>
      </c>
      <c r="B85" s="10" t="s">
        <v>84</v>
      </c>
    </row>
    <row r="86" customFormat="false" ht="12.75" hidden="false" customHeight="true" outlineLevel="0" collapsed="false">
      <c r="A86" s="11" t="n">
        <f aca="false">+A85+1</f>
        <v>74</v>
      </c>
      <c r="B86" s="10" t="s">
        <v>85</v>
      </c>
    </row>
    <row r="87" customFormat="false" ht="12.75" hidden="false" customHeight="true" outlineLevel="0" collapsed="false">
      <c r="A87" s="11" t="n">
        <f aca="false">+A86+1</f>
        <v>75</v>
      </c>
      <c r="B87" s="10" t="s">
        <v>86</v>
      </c>
    </row>
    <row r="88" customFormat="false" ht="12.75" hidden="false" customHeight="true" outlineLevel="0" collapsed="false">
      <c r="A88" s="11" t="n">
        <f aca="false">+A87+1</f>
        <v>76</v>
      </c>
      <c r="B88" s="10" t="s">
        <v>87</v>
      </c>
    </row>
    <row r="89" customFormat="false" ht="12.75" hidden="false" customHeight="true" outlineLevel="0" collapsed="false">
      <c r="A89" s="11" t="n">
        <f aca="false">+A88+1</f>
        <v>77</v>
      </c>
      <c r="B89" s="10" t="s">
        <v>88</v>
      </c>
    </row>
    <row r="90" customFormat="false" ht="12.75" hidden="false" customHeight="true" outlineLevel="0" collapsed="false">
      <c r="A90" s="11" t="n">
        <f aca="false">+A89+1</f>
        <v>78</v>
      </c>
      <c r="B90" s="10" t="s">
        <v>89</v>
      </c>
    </row>
    <row r="91" customFormat="false" ht="12.75" hidden="false" customHeight="true" outlineLevel="0" collapsed="false">
      <c r="A91" s="11" t="n">
        <f aca="false">+A90+1</f>
        <v>79</v>
      </c>
      <c r="B91" s="10" t="s">
        <v>90</v>
      </c>
    </row>
    <row r="92" customFormat="false" ht="12.75" hidden="false" customHeight="true" outlineLevel="0" collapsed="false">
      <c r="A92" s="11" t="n">
        <f aca="false">+A91+1</f>
        <v>80</v>
      </c>
      <c r="B92" s="10" t="s">
        <v>91</v>
      </c>
    </row>
    <row r="93" customFormat="false" ht="12.75" hidden="false" customHeight="true" outlineLevel="0" collapsed="false">
      <c r="A93" s="11" t="n">
        <f aca="false">+A92+1</f>
        <v>81</v>
      </c>
      <c r="B93" s="10" t="s">
        <v>92</v>
      </c>
    </row>
    <row r="94" customFormat="false" ht="12.75" hidden="false" customHeight="true" outlineLevel="0" collapsed="false">
      <c r="A94" s="11" t="n">
        <f aca="false">+A93+1</f>
        <v>82</v>
      </c>
      <c r="B94" s="10" t="s">
        <v>93</v>
      </c>
    </row>
    <row r="95" customFormat="false" ht="12.75" hidden="false" customHeight="true" outlineLevel="0" collapsed="false">
      <c r="A95" s="11" t="n">
        <f aca="false">+A94+1</f>
        <v>83</v>
      </c>
      <c r="B95" s="10" t="s">
        <v>94</v>
      </c>
    </row>
    <row r="96" customFormat="false" ht="12.75" hidden="false" customHeight="true" outlineLevel="0" collapsed="false">
      <c r="A96" s="11" t="n">
        <f aca="false">+A95+1</f>
        <v>84</v>
      </c>
      <c r="B96" s="10" t="s">
        <v>95</v>
      </c>
    </row>
    <row r="97" customFormat="false" ht="12.75" hidden="false" customHeight="true" outlineLevel="0" collapsed="false">
      <c r="A97" s="11" t="n">
        <f aca="false">+A96+1</f>
        <v>85</v>
      </c>
      <c r="B97" s="10" t="s">
        <v>96</v>
      </c>
    </row>
    <row r="98" customFormat="false" ht="12.75" hidden="false" customHeight="true" outlineLevel="0" collapsed="false">
      <c r="A98" s="11" t="n">
        <f aca="false">+A97+1</f>
        <v>86</v>
      </c>
      <c r="B98" s="10" t="s">
        <v>97</v>
      </c>
    </row>
    <row r="99" customFormat="false" ht="12.75" hidden="false" customHeight="true" outlineLevel="0" collapsed="false">
      <c r="A99" s="11" t="n">
        <f aca="false">+A98+1</f>
        <v>87</v>
      </c>
      <c r="B99" s="10" t="s">
        <v>98</v>
      </c>
    </row>
    <row r="100" customFormat="false" ht="12.75" hidden="false" customHeight="true" outlineLevel="0" collapsed="false">
      <c r="A100" s="11" t="n">
        <f aca="false">+A99+1</f>
        <v>88</v>
      </c>
      <c r="B100" s="10" t="s">
        <v>99</v>
      </c>
    </row>
    <row r="101" customFormat="false" ht="12.75" hidden="false" customHeight="true" outlineLevel="0" collapsed="false">
      <c r="A101" s="11" t="n">
        <f aca="false">+A100+1</f>
        <v>89</v>
      </c>
      <c r="B101" s="10" t="s">
        <v>100</v>
      </c>
    </row>
    <row r="102" customFormat="false" ht="12.75" hidden="false" customHeight="true" outlineLevel="0" collapsed="false">
      <c r="A102" s="11" t="n">
        <f aca="false">+A101+1</f>
        <v>90</v>
      </c>
      <c r="B102" s="10" t="s">
        <v>101</v>
      </c>
    </row>
    <row r="103" customFormat="false" ht="12.75" hidden="false" customHeight="true" outlineLevel="0" collapsed="false">
      <c r="A103" s="11" t="n">
        <f aca="false">+A102+1</f>
        <v>91</v>
      </c>
      <c r="B103" s="10" t="s">
        <v>102</v>
      </c>
    </row>
    <row r="104" customFormat="false" ht="12.75" hidden="false" customHeight="true" outlineLevel="0" collapsed="false">
      <c r="A104" s="11" t="n">
        <f aca="false">+A103+1</f>
        <v>92</v>
      </c>
      <c r="B104" s="10" t="s">
        <v>103</v>
      </c>
    </row>
    <row r="105" customFormat="false" ht="12.75" hidden="false" customHeight="true" outlineLevel="0" collapsed="false">
      <c r="A105" s="11" t="n">
        <f aca="false">+A104+1</f>
        <v>93</v>
      </c>
      <c r="B105" s="10" t="s">
        <v>104</v>
      </c>
    </row>
    <row r="106" customFormat="false" ht="12.75" hidden="false" customHeight="true" outlineLevel="0" collapsed="false">
      <c r="A106" s="11" t="n">
        <f aca="false">+A105+1</f>
        <v>94</v>
      </c>
      <c r="B106" s="10" t="s">
        <v>105</v>
      </c>
    </row>
    <row r="107" customFormat="false" ht="12.75" hidden="false" customHeight="true" outlineLevel="0" collapsed="false">
      <c r="A107" s="11" t="n">
        <f aca="false">+A106+1</f>
        <v>95</v>
      </c>
      <c r="B107" s="10" t="s">
        <v>106</v>
      </c>
    </row>
    <row r="108" customFormat="false" ht="12.75" hidden="false" customHeight="true" outlineLevel="0" collapsed="false">
      <c r="A108" s="11" t="n">
        <f aca="false">+A107+1</f>
        <v>96</v>
      </c>
      <c r="B108" s="10" t="s">
        <v>107</v>
      </c>
    </row>
    <row r="109" customFormat="false" ht="12.75" hidden="false" customHeight="true" outlineLevel="0" collapsed="false">
      <c r="A109" s="11" t="n">
        <f aca="false">+A108+1</f>
        <v>97</v>
      </c>
      <c r="B109" s="10" t="s">
        <v>108</v>
      </c>
    </row>
    <row r="110" customFormat="false" ht="12.75" hidden="false" customHeight="true" outlineLevel="0" collapsed="false">
      <c r="A110" s="11" t="n">
        <f aca="false">+A109+1</f>
        <v>98</v>
      </c>
      <c r="B110" s="10" t="s">
        <v>109</v>
      </c>
    </row>
    <row r="111" customFormat="false" ht="12.75" hidden="false" customHeight="true" outlineLevel="0" collapsed="false">
      <c r="A111" s="11" t="n">
        <f aca="false">+A110+1</f>
        <v>99</v>
      </c>
      <c r="B111" s="10" t="s">
        <v>110</v>
      </c>
    </row>
    <row r="112" customFormat="false" ht="12.75" hidden="false" customHeight="true" outlineLevel="0" collapsed="false">
      <c r="A112" s="11" t="n">
        <f aca="false">+A111+1</f>
        <v>100</v>
      </c>
      <c r="B112" s="10" t="s">
        <v>111</v>
      </c>
    </row>
    <row r="113" customFormat="false" ht="12.75" hidden="false" customHeight="true" outlineLevel="0" collapsed="false">
      <c r="A113" s="11" t="n">
        <f aca="false">+A112+1</f>
        <v>101</v>
      </c>
      <c r="B113" s="10" t="s">
        <v>112</v>
      </c>
    </row>
    <row r="114" customFormat="false" ht="12.75" hidden="false" customHeight="true" outlineLevel="0" collapsed="false">
      <c r="A114" s="11" t="n">
        <f aca="false">+A113+1</f>
        <v>102</v>
      </c>
      <c r="B114" s="10" t="s">
        <v>113</v>
      </c>
    </row>
    <row r="115" customFormat="false" ht="12.75" hidden="false" customHeight="true" outlineLevel="0" collapsed="false">
      <c r="A115" s="11" t="n">
        <f aca="false">+A114+1</f>
        <v>103</v>
      </c>
      <c r="B115" s="10" t="s">
        <v>114</v>
      </c>
    </row>
    <row r="116" customFormat="false" ht="12.75" hidden="false" customHeight="true" outlineLevel="0" collapsed="false">
      <c r="A116" s="11" t="n">
        <f aca="false">+A115+1</f>
        <v>104</v>
      </c>
      <c r="B116" s="10" t="s">
        <v>115</v>
      </c>
    </row>
    <row r="117" customFormat="false" ht="12.75" hidden="false" customHeight="true" outlineLevel="0" collapsed="false">
      <c r="A117" s="11" t="n">
        <f aca="false">+A116+1</f>
        <v>105</v>
      </c>
      <c r="B117" s="10" t="s">
        <v>116</v>
      </c>
    </row>
    <row r="118" customFormat="false" ht="12.75" hidden="false" customHeight="true" outlineLevel="0" collapsed="false">
      <c r="A118" s="11" t="n">
        <f aca="false">+A117+1</f>
        <v>106</v>
      </c>
      <c r="B118" s="10" t="s">
        <v>117</v>
      </c>
    </row>
    <row r="119" customFormat="false" ht="12.75" hidden="false" customHeight="true" outlineLevel="0" collapsed="false">
      <c r="A119" s="11" t="n">
        <f aca="false">+A118+1</f>
        <v>107</v>
      </c>
      <c r="B119" s="10" t="s">
        <v>118</v>
      </c>
    </row>
    <row r="120" customFormat="false" ht="12.75" hidden="false" customHeight="true" outlineLevel="0" collapsed="false">
      <c r="A120" s="11" t="n">
        <f aca="false">+A119+1</f>
        <v>108</v>
      </c>
      <c r="B120" s="10" t="s">
        <v>119</v>
      </c>
    </row>
    <row r="121" customFormat="false" ht="12.75" hidden="false" customHeight="true" outlineLevel="0" collapsed="false">
      <c r="A121" s="11" t="n">
        <f aca="false">+A120+1</f>
        <v>109</v>
      </c>
      <c r="B121" s="10" t="s">
        <v>120</v>
      </c>
    </row>
    <row r="122" customFormat="false" ht="12.75" hidden="false" customHeight="true" outlineLevel="0" collapsed="false">
      <c r="A122" s="11" t="n">
        <f aca="false">+A121+1</f>
        <v>110</v>
      </c>
      <c r="B122" s="10" t="s">
        <v>121</v>
      </c>
    </row>
    <row r="123" customFormat="false" ht="12.75" hidden="false" customHeight="true" outlineLevel="0" collapsed="false">
      <c r="A123" s="11" t="n">
        <f aca="false">+A122+1</f>
        <v>111</v>
      </c>
      <c r="B123" s="10" t="s">
        <v>122</v>
      </c>
    </row>
    <row r="124" customFormat="false" ht="12.75" hidden="false" customHeight="true" outlineLevel="0" collapsed="false">
      <c r="A124" s="11" t="n">
        <f aca="false">+A123+1</f>
        <v>112</v>
      </c>
      <c r="B124" s="10" t="s">
        <v>123</v>
      </c>
    </row>
    <row r="125" customFormat="false" ht="12.75" hidden="false" customHeight="true" outlineLevel="0" collapsed="false">
      <c r="A125" s="11" t="n">
        <f aca="false">+A124+1</f>
        <v>113</v>
      </c>
      <c r="B125" s="10" t="s">
        <v>124</v>
      </c>
    </row>
    <row r="126" customFormat="false" ht="12.75" hidden="false" customHeight="true" outlineLevel="0" collapsed="false">
      <c r="A126" s="11" t="n">
        <f aca="false">+A125+1</f>
        <v>114</v>
      </c>
      <c r="B126" s="10" t="s">
        <v>125</v>
      </c>
    </row>
    <row r="127" customFormat="false" ht="12.75" hidden="false" customHeight="true" outlineLevel="0" collapsed="false">
      <c r="A127" s="11" t="n">
        <f aca="false">+A126+1</f>
        <v>115</v>
      </c>
      <c r="B127" s="10" t="s">
        <v>126</v>
      </c>
    </row>
    <row r="128" customFormat="false" ht="12.75" hidden="false" customHeight="true" outlineLevel="0" collapsed="false">
      <c r="A128" s="11" t="n">
        <f aca="false">+A127+1</f>
        <v>116</v>
      </c>
      <c r="B128" s="10" t="s">
        <v>127</v>
      </c>
    </row>
    <row r="129" customFormat="false" ht="12.75" hidden="false" customHeight="true" outlineLevel="0" collapsed="false">
      <c r="A129" s="11" t="n">
        <f aca="false">+A128+1</f>
        <v>117</v>
      </c>
      <c r="B129" s="10" t="s">
        <v>128</v>
      </c>
    </row>
    <row r="130" customFormat="false" ht="12.75" hidden="false" customHeight="true" outlineLevel="0" collapsed="false">
      <c r="A130" s="11" t="n">
        <f aca="false">+A129+1</f>
        <v>118</v>
      </c>
      <c r="B130" s="10" t="s">
        <v>129</v>
      </c>
    </row>
    <row r="131" customFormat="false" ht="12.75" hidden="false" customHeight="true" outlineLevel="0" collapsed="false">
      <c r="A131" s="11" t="n">
        <f aca="false">+A130+1</f>
        <v>119</v>
      </c>
      <c r="B131" s="10" t="s">
        <v>130</v>
      </c>
    </row>
    <row r="132" customFormat="false" ht="12.75" hidden="false" customHeight="true" outlineLevel="0" collapsed="false">
      <c r="A132" s="11" t="n">
        <f aca="false">+A131+1</f>
        <v>120</v>
      </c>
      <c r="B132" s="10" t="s">
        <v>131</v>
      </c>
    </row>
    <row r="133" customFormat="false" ht="12.75" hidden="false" customHeight="true" outlineLevel="0" collapsed="false">
      <c r="A133" s="11" t="n">
        <f aca="false">+A132+1</f>
        <v>121</v>
      </c>
      <c r="B133" s="10" t="s">
        <v>132</v>
      </c>
    </row>
    <row r="134" customFormat="false" ht="12.75" hidden="false" customHeight="true" outlineLevel="0" collapsed="false">
      <c r="A134" s="11" t="n">
        <f aca="false">+A133+1</f>
        <v>122</v>
      </c>
      <c r="B134" s="10" t="s">
        <v>133</v>
      </c>
    </row>
    <row r="135" customFormat="false" ht="12.75" hidden="false" customHeight="true" outlineLevel="0" collapsed="false">
      <c r="A135" s="11" t="n">
        <f aca="false">+A134+1</f>
        <v>123</v>
      </c>
      <c r="B135" s="10" t="s">
        <v>134</v>
      </c>
    </row>
    <row r="136" customFormat="false" ht="12.75" hidden="false" customHeight="true" outlineLevel="0" collapsed="false">
      <c r="A136" s="11" t="n">
        <f aca="false">+A135+1</f>
        <v>124</v>
      </c>
      <c r="B136" s="10" t="s">
        <v>135</v>
      </c>
    </row>
    <row r="137" customFormat="false" ht="12.75" hidden="false" customHeight="true" outlineLevel="0" collapsed="false">
      <c r="A137" s="11" t="n">
        <f aca="false">+A136+1</f>
        <v>125</v>
      </c>
      <c r="B137" s="10" t="s">
        <v>136</v>
      </c>
    </row>
    <row r="138" customFormat="false" ht="12.75" hidden="false" customHeight="true" outlineLevel="0" collapsed="false">
      <c r="A138" s="11" t="n">
        <f aca="false">+A137+1</f>
        <v>126</v>
      </c>
      <c r="B138" s="10" t="s">
        <v>137</v>
      </c>
    </row>
    <row r="139" customFormat="false" ht="12.75" hidden="false" customHeight="true" outlineLevel="0" collapsed="false">
      <c r="A139" s="11" t="n">
        <f aca="false">+A138+1</f>
        <v>127</v>
      </c>
      <c r="B139" s="10" t="s">
        <v>138</v>
      </c>
    </row>
    <row r="140" customFormat="false" ht="12.75" hidden="false" customHeight="true" outlineLevel="0" collapsed="false">
      <c r="A140" s="11" t="n">
        <f aca="false">+A139+1</f>
        <v>128</v>
      </c>
      <c r="B140" s="10" t="s">
        <v>139</v>
      </c>
    </row>
    <row r="141" customFormat="false" ht="12.75" hidden="false" customHeight="true" outlineLevel="0" collapsed="false">
      <c r="A141" s="11" t="n">
        <f aca="false">+A140+1</f>
        <v>129</v>
      </c>
      <c r="B141" s="10" t="s">
        <v>140</v>
      </c>
    </row>
    <row r="142" customFormat="false" ht="12.75" hidden="false" customHeight="true" outlineLevel="0" collapsed="false">
      <c r="A142" s="11" t="n">
        <f aca="false">+A141+1</f>
        <v>130</v>
      </c>
      <c r="B142" s="10" t="s">
        <v>141</v>
      </c>
    </row>
    <row r="143" customFormat="false" ht="12.75" hidden="false" customHeight="true" outlineLevel="0" collapsed="false">
      <c r="A143" s="11" t="n">
        <f aca="false">+A142+1</f>
        <v>131</v>
      </c>
      <c r="B143" s="10" t="s">
        <v>142</v>
      </c>
    </row>
    <row r="144" customFormat="false" ht="12.75" hidden="false" customHeight="true" outlineLevel="0" collapsed="false">
      <c r="A144" s="11" t="n">
        <f aca="false">+A143+1</f>
        <v>132</v>
      </c>
      <c r="B144" s="10" t="s">
        <v>143</v>
      </c>
    </row>
    <row r="145" customFormat="false" ht="12.75" hidden="false" customHeight="true" outlineLevel="0" collapsed="false">
      <c r="A145" s="11" t="n">
        <f aca="false">+A144+1</f>
        <v>133</v>
      </c>
      <c r="B145" s="10" t="s">
        <v>144</v>
      </c>
    </row>
    <row r="146" customFormat="false" ht="12.75" hidden="false" customHeight="true" outlineLevel="0" collapsed="false">
      <c r="A146" s="11" t="n">
        <f aca="false">+A145+1</f>
        <v>134</v>
      </c>
      <c r="B146" s="10" t="s">
        <v>145</v>
      </c>
    </row>
    <row r="147" customFormat="false" ht="12.75" hidden="false" customHeight="true" outlineLevel="0" collapsed="false">
      <c r="A147" s="11" t="n">
        <f aca="false">+A146+1</f>
        <v>135</v>
      </c>
      <c r="B147" s="10" t="s">
        <v>146</v>
      </c>
    </row>
    <row r="148" customFormat="false" ht="12.75" hidden="false" customHeight="true" outlineLevel="0" collapsed="false">
      <c r="A148" s="11" t="n">
        <f aca="false">+A147+1</f>
        <v>136</v>
      </c>
      <c r="B148" s="10" t="s">
        <v>147</v>
      </c>
    </row>
    <row r="149" customFormat="false" ht="12.75" hidden="false" customHeight="true" outlineLevel="0" collapsed="false">
      <c r="A149" s="11" t="n">
        <f aca="false">+A148+1</f>
        <v>137</v>
      </c>
      <c r="B149" s="10" t="s">
        <v>148</v>
      </c>
    </row>
    <row r="150" customFormat="false" ht="12.75" hidden="false" customHeight="true" outlineLevel="0" collapsed="false">
      <c r="A150" s="11" t="n">
        <f aca="false">+A149+1</f>
        <v>138</v>
      </c>
      <c r="B150" s="10" t="s">
        <v>149</v>
      </c>
    </row>
    <row r="151" customFormat="false" ht="12.75" hidden="false" customHeight="true" outlineLevel="0" collapsed="false">
      <c r="A151" s="11" t="n">
        <f aca="false">+A150+1</f>
        <v>139</v>
      </c>
      <c r="B151" s="10" t="s">
        <v>150</v>
      </c>
    </row>
    <row r="152" customFormat="false" ht="12.75" hidden="false" customHeight="true" outlineLevel="0" collapsed="false">
      <c r="A152" s="11" t="n">
        <f aca="false">+A151+1</f>
        <v>140</v>
      </c>
      <c r="B152" s="10" t="s">
        <v>151</v>
      </c>
    </row>
    <row r="153" customFormat="false" ht="12.75" hidden="false" customHeight="true" outlineLevel="0" collapsed="false">
      <c r="A153" s="11" t="n">
        <f aca="false">+A152+1</f>
        <v>141</v>
      </c>
      <c r="B153" s="10" t="s">
        <v>152</v>
      </c>
    </row>
    <row r="154" customFormat="false" ht="12.75" hidden="false" customHeight="true" outlineLevel="0" collapsed="false">
      <c r="A154" s="11" t="n">
        <f aca="false">+A153+1</f>
        <v>142</v>
      </c>
      <c r="B154" s="10" t="s">
        <v>153</v>
      </c>
    </row>
    <row r="155" customFormat="false" ht="12.75" hidden="false" customHeight="true" outlineLevel="0" collapsed="false">
      <c r="A155" s="11" t="n">
        <f aca="false">+A154+1</f>
        <v>143</v>
      </c>
      <c r="B155" s="10" t="s">
        <v>154</v>
      </c>
    </row>
    <row r="156" customFormat="false" ht="12.75" hidden="false" customHeight="true" outlineLevel="0" collapsed="false">
      <c r="A156" s="11" t="n">
        <f aca="false">+A155+1</f>
        <v>144</v>
      </c>
      <c r="B156" s="10" t="s">
        <v>155</v>
      </c>
    </row>
    <row r="157" customFormat="false" ht="12.75" hidden="false" customHeight="true" outlineLevel="0" collapsed="false">
      <c r="A157" s="11" t="n">
        <f aca="false">+A156+1</f>
        <v>145</v>
      </c>
      <c r="B157" s="10" t="s">
        <v>156</v>
      </c>
    </row>
    <row r="158" customFormat="false" ht="12.75" hidden="false" customHeight="true" outlineLevel="0" collapsed="false">
      <c r="A158" s="11" t="n">
        <f aca="false">+A157+1</f>
        <v>146</v>
      </c>
      <c r="B158" s="10" t="s">
        <v>157</v>
      </c>
    </row>
    <row r="159" customFormat="false" ht="12.75" hidden="false" customHeight="true" outlineLevel="0" collapsed="false">
      <c r="A159" s="11" t="n">
        <f aca="false">+A158+1</f>
        <v>147</v>
      </c>
      <c r="B159" s="10" t="s">
        <v>158</v>
      </c>
    </row>
    <row r="160" customFormat="false" ht="12.75" hidden="false" customHeight="true" outlineLevel="0" collapsed="false">
      <c r="A160" s="11" t="n">
        <f aca="false">+A159+1</f>
        <v>148</v>
      </c>
      <c r="B160" s="10" t="s">
        <v>159</v>
      </c>
    </row>
    <row r="161" customFormat="false" ht="12.75" hidden="false" customHeight="true" outlineLevel="0" collapsed="false">
      <c r="A161" s="11" t="n">
        <f aca="false">+A160+1</f>
        <v>149</v>
      </c>
      <c r="B161" s="10" t="s">
        <v>160</v>
      </c>
    </row>
    <row r="162" customFormat="false" ht="12.75" hidden="false" customHeight="true" outlineLevel="0" collapsed="false">
      <c r="A162" s="11" t="n">
        <f aca="false">+A161+1</f>
        <v>150</v>
      </c>
      <c r="B162" s="10" t="s">
        <v>161</v>
      </c>
    </row>
    <row r="163" customFormat="false" ht="12.75" hidden="false" customHeight="true" outlineLevel="0" collapsed="false">
      <c r="A163" s="11" t="n">
        <f aca="false">+A162+1</f>
        <v>151</v>
      </c>
      <c r="B163" s="10" t="s">
        <v>162</v>
      </c>
    </row>
    <row r="164" customFormat="false" ht="12.75" hidden="false" customHeight="true" outlineLevel="0" collapsed="false">
      <c r="A164" s="11" t="n">
        <f aca="false">+A163+1</f>
        <v>152</v>
      </c>
      <c r="B164" s="10" t="s">
        <v>163</v>
      </c>
    </row>
    <row r="165" customFormat="false" ht="12.75" hidden="false" customHeight="true" outlineLevel="0" collapsed="false">
      <c r="A165" s="11" t="n">
        <f aca="false">+A164+1</f>
        <v>153</v>
      </c>
      <c r="B165" s="10" t="s">
        <v>164</v>
      </c>
    </row>
    <row r="166" customFormat="false" ht="12.75" hidden="false" customHeight="true" outlineLevel="0" collapsed="false">
      <c r="A166" s="11" t="n">
        <f aca="false">+A165+1</f>
        <v>154</v>
      </c>
      <c r="B166" s="10" t="s">
        <v>165</v>
      </c>
    </row>
    <row r="167" customFormat="false" ht="12.75" hidden="false" customHeight="true" outlineLevel="0" collapsed="false">
      <c r="A167" s="11" t="n">
        <f aca="false">+A166+1</f>
        <v>155</v>
      </c>
      <c r="B167" s="10" t="s">
        <v>166</v>
      </c>
    </row>
    <row r="168" customFormat="false" ht="12.75" hidden="false" customHeight="true" outlineLevel="0" collapsed="false">
      <c r="A168" s="11" t="n">
        <f aca="false">+A167+1</f>
        <v>156</v>
      </c>
      <c r="B168" s="10" t="s">
        <v>167</v>
      </c>
    </row>
    <row r="169" customFormat="false" ht="12.75" hidden="false" customHeight="true" outlineLevel="0" collapsed="false">
      <c r="A169" s="11" t="n">
        <f aca="false">+A168+1</f>
        <v>157</v>
      </c>
      <c r="B169" s="10" t="s">
        <v>168</v>
      </c>
    </row>
    <row r="170" customFormat="false" ht="12.75" hidden="false" customHeight="true" outlineLevel="0" collapsed="false">
      <c r="A170" s="11" t="n">
        <f aca="false">+A169+1</f>
        <v>158</v>
      </c>
      <c r="B170" s="10" t="s">
        <v>169</v>
      </c>
    </row>
    <row r="171" customFormat="false" ht="12.75" hidden="false" customHeight="true" outlineLevel="0" collapsed="false">
      <c r="A171" s="11" t="n">
        <f aca="false">+A170+1</f>
        <v>159</v>
      </c>
      <c r="B171" s="10" t="s">
        <v>170</v>
      </c>
    </row>
    <row r="172" customFormat="false" ht="12.75" hidden="false" customHeight="true" outlineLevel="0" collapsed="false">
      <c r="A172" s="11" t="n">
        <f aca="false">+A171+1</f>
        <v>160</v>
      </c>
      <c r="B172" s="10" t="s">
        <v>171</v>
      </c>
    </row>
    <row r="173" customFormat="false" ht="12.75" hidden="false" customHeight="true" outlineLevel="0" collapsed="false">
      <c r="A173" s="11" t="n">
        <f aca="false">+A172+1</f>
        <v>161</v>
      </c>
      <c r="B173" s="10" t="s">
        <v>172</v>
      </c>
    </row>
    <row r="174" customFormat="false" ht="12.75" hidden="false" customHeight="true" outlineLevel="0" collapsed="false">
      <c r="A174" s="11" t="n">
        <f aca="false">+A173+1</f>
        <v>162</v>
      </c>
      <c r="B174" s="10" t="s">
        <v>173</v>
      </c>
    </row>
    <row r="175" customFormat="false" ht="12.75" hidden="false" customHeight="true" outlineLevel="0" collapsed="false">
      <c r="A175" s="11" t="n">
        <f aca="false">+A174+1</f>
        <v>163</v>
      </c>
      <c r="B175" s="10" t="s">
        <v>174</v>
      </c>
    </row>
    <row r="176" customFormat="false" ht="12.75" hidden="false" customHeight="true" outlineLevel="0" collapsed="false">
      <c r="A176" s="11" t="n">
        <f aca="false">+A175+1</f>
        <v>164</v>
      </c>
      <c r="B176" s="10" t="s">
        <v>175</v>
      </c>
    </row>
    <row r="177" customFormat="false" ht="12.75" hidden="false" customHeight="true" outlineLevel="0" collapsed="false">
      <c r="A177" s="11" t="n">
        <f aca="false">+A176+1</f>
        <v>165</v>
      </c>
      <c r="B177" s="10" t="s">
        <v>176</v>
      </c>
    </row>
    <row r="178" customFormat="false" ht="12.75" hidden="false" customHeight="true" outlineLevel="0" collapsed="false">
      <c r="A178" s="11" t="n">
        <f aca="false">+A177+1</f>
        <v>166</v>
      </c>
      <c r="B178" s="10" t="s">
        <v>177</v>
      </c>
    </row>
    <row r="179" customFormat="false" ht="12.75" hidden="false" customHeight="true" outlineLevel="0" collapsed="false">
      <c r="A179" s="11" t="n">
        <f aca="false">+A178+1</f>
        <v>167</v>
      </c>
      <c r="B179" s="10" t="s">
        <v>178</v>
      </c>
    </row>
    <row r="180" customFormat="false" ht="12.75" hidden="false" customHeight="true" outlineLevel="0" collapsed="false">
      <c r="A180" s="11" t="n">
        <f aca="false">+A179+1</f>
        <v>168</v>
      </c>
      <c r="B180" s="10" t="s">
        <v>179</v>
      </c>
    </row>
    <row r="181" customFormat="false" ht="12.75" hidden="false" customHeight="true" outlineLevel="0" collapsed="false">
      <c r="A181" s="11" t="n">
        <f aca="false">+A180+1</f>
        <v>169</v>
      </c>
      <c r="B181" s="10" t="s">
        <v>180</v>
      </c>
    </row>
    <row r="182" customFormat="false" ht="12.75" hidden="false" customHeight="true" outlineLevel="0" collapsed="false">
      <c r="A182" s="11" t="n">
        <f aca="false">+A181+1</f>
        <v>170</v>
      </c>
      <c r="B182" s="10" t="s">
        <v>181</v>
      </c>
    </row>
    <row r="183" customFormat="false" ht="12.75" hidden="false" customHeight="true" outlineLevel="0" collapsed="false">
      <c r="A183" s="11" t="n">
        <f aca="false">+A182+1</f>
        <v>171</v>
      </c>
      <c r="B183" s="10" t="s">
        <v>182</v>
      </c>
    </row>
    <row r="184" customFormat="false" ht="12.75" hidden="false" customHeight="true" outlineLevel="0" collapsed="false">
      <c r="A184" s="11" t="n">
        <f aca="false">+A183+1</f>
        <v>172</v>
      </c>
      <c r="B184" s="10" t="s">
        <v>183</v>
      </c>
    </row>
    <row r="185" customFormat="false" ht="12.75" hidden="false" customHeight="true" outlineLevel="0" collapsed="false">
      <c r="A185" s="11" t="n">
        <f aca="false">+A184+1</f>
        <v>173</v>
      </c>
      <c r="B185" s="10" t="s">
        <v>184</v>
      </c>
    </row>
    <row r="186" customFormat="false" ht="12.75" hidden="false" customHeight="true" outlineLevel="0" collapsed="false">
      <c r="A186" s="11" t="n">
        <f aca="false">+A185+1</f>
        <v>174</v>
      </c>
      <c r="B186" s="10" t="s">
        <v>185</v>
      </c>
    </row>
    <row r="187" customFormat="false" ht="12.75" hidden="false" customHeight="true" outlineLevel="0" collapsed="false">
      <c r="A187" s="11" t="n">
        <f aca="false">+A186+1</f>
        <v>175</v>
      </c>
      <c r="B187" s="10" t="s">
        <v>186</v>
      </c>
    </row>
    <row r="188" customFormat="false" ht="12.75" hidden="false" customHeight="true" outlineLevel="0" collapsed="false">
      <c r="A188" s="11" t="n">
        <f aca="false">+A187+1</f>
        <v>176</v>
      </c>
      <c r="B188" s="10" t="s">
        <v>187</v>
      </c>
    </row>
    <row r="189" customFormat="false" ht="12.75" hidden="false" customHeight="true" outlineLevel="0" collapsed="false">
      <c r="A189" s="11" t="n">
        <f aca="false">+A188+1</f>
        <v>177</v>
      </c>
      <c r="B189" s="10" t="s">
        <v>188</v>
      </c>
    </row>
    <row r="190" customFormat="false" ht="12.75" hidden="false" customHeight="true" outlineLevel="0" collapsed="false">
      <c r="A190" s="11" t="n">
        <f aca="false">+A189+1</f>
        <v>178</v>
      </c>
      <c r="B190" s="10" t="s">
        <v>189</v>
      </c>
    </row>
    <row r="191" customFormat="false" ht="12.75" hidden="false" customHeight="true" outlineLevel="0" collapsed="false">
      <c r="A191" s="11" t="n">
        <f aca="false">+A190+1</f>
        <v>179</v>
      </c>
      <c r="B191" s="10" t="s">
        <v>190</v>
      </c>
    </row>
    <row r="192" customFormat="false" ht="12.75" hidden="false" customHeight="true" outlineLevel="0" collapsed="false">
      <c r="A192" s="11" t="n">
        <f aca="false">+A191+1</f>
        <v>180</v>
      </c>
      <c r="B192" s="10" t="s">
        <v>191</v>
      </c>
    </row>
    <row r="193" customFormat="false" ht="12.75" hidden="false" customHeight="true" outlineLevel="0" collapsed="false">
      <c r="A193" s="11" t="n">
        <f aca="false">+A192+1</f>
        <v>181</v>
      </c>
      <c r="B193" s="10" t="s">
        <v>192</v>
      </c>
    </row>
    <row r="194" customFormat="false" ht="12.75" hidden="false" customHeight="true" outlineLevel="0" collapsed="false">
      <c r="A194" s="11" t="n">
        <f aca="false">+A193+1</f>
        <v>182</v>
      </c>
      <c r="B194" s="10" t="s">
        <v>193</v>
      </c>
    </row>
    <row r="195" customFormat="false" ht="12.75" hidden="false" customHeight="true" outlineLevel="0" collapsed="false">
      <c r="A195" s="11" t="n">
        <f aca="false">+A194+1</f>
        <v>183</v>
      </c>
      <c r="B195" s="10" t="s">
        <v>194</v>
      </c>
    </row>
    <row r="196" customFormat="false" ht="12.75" hidden="false" customHeight="true" outlineLevel="0" collapsed="false">
      <c r="A196" s="11" t="n">
        <f aca="false">+A195+1</f>
        <v>184</v>
      </c>
      <c r="B196" s="10" t="s">
        <v>195</v>
      </c>
    </row>
    <row r="197" customFormat="false" ht="12.75" hidden="false" customHeight="true" outlineLevel="0" collapsed="false">
      <c r="A197" s="11" t="n">
        <f aca="false">+A196+1</f>
        <v>185</v>
      </c>
      <c r="B197" s="10" t="s">
        <v>196</v>
      </c>
    </row>
    <row r="198" customFormat="false" ht="12.75" hidden="false" customHeight="true" outlineLevel="0" collapsed="false">
      <c r="A198" s="11" t="n">
        <f aca="false">+A197+1</f>
        <v>186</v>
      </c>
      <c r="B198" s="10" t="s">
        <v>197</v>
      </c>
    </row>
    <row r="199" customFormat="false" ht="12.75" hidden="false" customHeight="true" outlineLevel="0" collapsed="false">
      <c r="A199" s="11" t="n">
        <f aca="false">+A198+1</f>
        <v>187</v>
      </c>
      <c r="B199" s="10" t="s">
        <v>198</v>
      </c>
    </row>
    <row r="200" customFormat="false" ht="12.75" hidden="false" customHeight="true" outlineLevel="0" collapsed="false">
      <c r="A200" s="11" t="n">
        <f aca="false">+A199+1</f>
        <v>188</v>
      </c>
      <c r="B200" s="10" t="s">
        <v>199</v>
      </c>
    </row>
    <row r="201" customFormat="false" ht="12.75" hidden="false" customHeight="true" outlineLevel="0" collapsed="false">
      <c r="A201" s="11" t="n">
        <f aca="false">+A200+1</f>
        <v>189</v>
      </c>
      <c r="B201" s="10" t="s">
        <v>200</v>
      </c>
    </row>
    <row r="202" customFormat="false" ht="12.75" hidden="false" customHeight="true" outlineLevel="0" collapsed="false">
      <c r="A202" s="11" t="n">
        <f aca="false">+A201+1</f>
        <v>190</v>
      </c>
      <c r="B202" s="10" t="s">
        <v>201</v>
      </c>
    </row>
    <row r="203" customFormat="false" ht="12.75" hidden="false" customHeight="true" outlineLevel="0" collapsed="false">
      <c r="A203" s="11" t="n">
        <f aca="false">+A202+1</f>
        <v>191</v>
      </c>
      <c r="B203" s="10" t="s">
        <v>202</v>
      </c>
    </row>
    <row r="204" customFormat="false" ht="12.75" hidden="false" customHeight="true" outlineLevel="0" collapsed="false">
      <c r="A204" s="11" t="n">
        <f aca="false">+A203+1</f>
        <v>192</v>
      </c>
      <c r="B204" s="10" t="s">
        <v>203</v>
      </c>
    </row>
    <row r="205" customFormat="false" ht="12.75" hidden="false" customHeight="true" outlineLevel="0" collapsed="false">
      <c r="A205" s="11" t="n">
        <f aca="false">+A204+1</f>
        <v>193</v>
      </c>
      <c r="B205" s="10" t="s">
        <v>204</v>
      </c>
    </row>
    <row r="206" customFormat="false" ht="12.75" hidden="false" customHeight="true" outlineLevel="0" collapsed="false">
      <c r="A206" s="11" t="n">
        <f aca="false">+A205+1</f>
        <v>194</v>
      </c>
      <c r="B206" s="10" t="s">
        <v>205</v>
      </c>
    </row>
    <row r="207" customFormat="false" ht="12.75" hidden="false" customHeight="true" outlineLevel="0" collapsed="false">
      <c r="A207" s="11" t="n">
        <f aca="false">+A206+1</f>
        <v>195</v>
      </c>
      <c r="B207" s="10" t="s">
        <v>206</v>
      </c>
    </row>
    <row r="208" customFormat="false" ht="12.75" hidden="false" customHeight="true" outlineLevel="0" collapsed="false">
      <c r="A208" s="11" t="n">
        <f aca="false">+A207+1</f>
        <v>196</v>
      </c>
      <c r="B208" s="10" t="s">
        <v>207</v>
      </c>
    </row>
    <row r="209" customFormat="false" ht="12.75" hidden="false" customHeight="true" outlineLevel="0" collapsed="false">
      <c r="A209" s="11" t="n">
        <f aca="false">+A208+1</f>
        <v>197</v>
      </c>
      <c r="B209" s="10" t="s">
        <v>208</v>
      </c>
    </row>
    <row r="210" customFormat="false" ht="12.75" hidden="false" customHeight="true" outlineLevel="0" collapsed="false">
      <c r="A210" s="11" t="n">
        <f aca="false">+A209+1</f>
        <v>198</v>
      </c>
      <c r="B210" s="10" t="s">
        <v>209</v>
      </c>
    </row>
    <row r="211" customFormat="false" ht="12.75" hidden="false" customHeight="true" outlineLevel="0" collapsed="false">
      <c r="A211" s="11" t="n">
        <f aca="false">+A210+1</f>
        <v>199</v>
      </c>
      <c r="B211" s="10" t="s">
        <v>210</v>
      </c>
    </row>
    <row r="212" customFormat="false" ht="12.75" hidden="false" customHeight="true" outlineLevel="0" collapsed="false">
      <c r="A212" s="11" t="n">
        <f aca="false">+A211+1</f>
        <v>200</v>
      </c>
      <c r="B212" s="10" t="s">
        <v>211</v>
      </c>
    </row>
    <row r="213" customFormat="false" ht="12.75" hidden="false" customHeight="true" outlineLevel="0" collapsed="false">
      <c r="A213" s="11" t="n">
        <f aca="false">+A212+1</f>
        <v>201</v>
      </c>
      <c r="B213" s="10" t="s">
        <v>212</v>
      </c>
    </row>
    <row r="214" customFormat="false" ht="12.75" hidden="false" customHeight="true" outlineLevel="0" collapsed="false">
      <c r="A214" s="11" t="n">
        <f aca="false">+A213+1</f>
        <v>202</v>
      </c>
      <c r="B214" s="10" t="s">
        <v>213</v>
      </c>
    </row>
    <row r="215" customFormat="false" ht="12.75" hidden="false" customHeight="true" outlineLevel="0" collapsed="false">
      <c r="A215" s="11" t="n">
        <f aca="false">+A214+1</f>
        <v>203</v>
      </c>
      <c r="B215" s="10" t="s">
        <v>214</v>
      </c>
    </row>
    <row r="216" customFormat="false" ht="12.75" hidden="false" customHeight="true" outlineLevel="0" collapsed="false">
      <c r="A216" s="11" t="n">
        <f aca="false">+A215+1</f>
        <v>204</v>
      </c>
      <c r="B216" s="10" t="s">
        <v>215</v>
      </c>
    </row>
    <row r="217" customFormat="false" ht="12.75" hidden="false" customHeight="true" outlineLevel="0" collapsed="false">
      <c r="A217" s="11" t="n">
        <f aca="false">+A216+1</f>
        <v>205</v>
      </c>
      <c r="B217" s="10" t="s">
        <v>216</v>
      </c>
    </row>
    <row r="218" customFormat="false" ht="12.75" hidden="false" customHeight="true" outlineLevel="0" collapsed="false">
      <c r="A218" s="11" t="n">
        <f aca="false">+A217+1</f>
        <v>206</v>
      </c>
      <c r="B218" s="10" t="s">
        <v>217</v>
      </c>
    </row>
    <row r="219" customFormat="false" ht="12.75" hidden="false" customHeight="true" outlineLevel="0" collapsed="false">
      <c r="A219" s="11" t="n">
        <f aca="false">+A218+1</f>
        <v>207</v>
      </c>
      <c r="B219" s="10" t="s">
        <v>218</v>
      </c>
    </row>
    <row r="220" customFormat="false" ht="12.75" hidden="false" customHeight="true" outlineLevel="0" collapsed="false">
      <c r="A220" s="11" t="n">
        <f aca="false">+A219+1</f>
        <v>208</v>
      </c>
      <c r="B220" s="10" t="s">
        <v>219</v>
      </c>
    </row>
    <row r="221" customFormat="false" ht="12.75" hidden="false" customHeight="true" outlineLevel="0" collapsed="false">
      <c r="A221" s="11" t="n">
        <f aca="false">+A220+1</f>
        <v>209</v>
      </c>
      <c r="B221" s="10" t="s">
        <v>220</v>
      </c>
    </row>
    <row r="222" customFormat="false" ht="12.75" hidden="false" customHeight="true" outlineLevel="0" collapsed="false">
      <c r="A222" s="11" t="n">
        <f aca="false">+A221+1</f>
        <v>210</v>
      </c>
      <c r="B222" s="10" t="s">
        <v>221</v>
      </c>
    </row>
    <row r="223" customFormat="false" ht="12.75" hidden="false" customHeight="true" outlineLevel="0" collapsed="false">
      <c r="A223" s="11" t="n">
        <f aca="false">+A222+1</f>
        <v>211</v>
      </c>
      <c r="B223" s="10" t="s">
        <v>222</v>
      </c>
    </row>
    <row r="224" customFormat="false" ht="12.75" hidden="false" customHeight="true" outlineLevel="0" collapsed="false">
      <c r="A224" s="11" t="n">
        <f aca="false">+A223+1</f>
        <v>212</v>
      </c>
      <c r="B224" s="10" t="s">
        <v>223</v>
      </c>
    </row>
    <row r="225" customFormat="false" ht="12.75" hidden="false" customHeight="true" outlineLevel="0" collapsed="false">
      <c r="A225" s="11" t="n">
        <f aca="false">+A224+1</f>
        <v>213</v>
      </c>
      <c r="B225" s="10" t="s">
        <v>224</v>
      </c>
    </row>
    <row r="226" customFormat="false" ht="12.75" hidden="false" customHeight="true" outlineLevel="0" collapsed="false">
      <c r="A226" s="11" t="n">
        <f aca="false">+A225+1</f>
        <v>214</v>
      </c>
      <c r="B226" s="10" t="s">
        <v>225</v>
      </c>
    </row>
    <row r="227" customFormat="false" ht="12.75" hidden="false" customHeight="true" outlineLevel="0" collapsed="false">
      <c r="A227" s="11" t="n">
        <f aca="false">+A226+1</f>
        <v>215</v>
      </c>
      <c r="B227" s="10" t="s">
        <v>226</v>
      </c>
    </row>
    <row r="228" customFormat="false" ht="12.75" hidden="false" customHeight="true" outlineLevel="0" collapsed="false">
      <c r="A228" s="11" t="n">
        <f aca="false">+A227+1</f>
        <v>216</v>
      </c>
      <c r="B228" s="10" t="s">
        <v>227</v>
      </c>
    </row>
    <row r="229" customFormat="false" ht="12.75" hidden="false" customHeight="true" outlineLevel="0" collapsed="false">
      <c r="A229" s="11" t="n">
        <f aca="false">+A228+1</f>
        <v>217</v>
      </c>
      <c r="B229" s="10" t="s">
        <v>228</v>
      </c>
    </row>
    <row r="230" customFormat="false" ht="12.75" hidden="false" customHeight="true" outlineLevel="0" collapsed="false">
      <c r="A230" s="11" t="n">
        <f aca="false">+A229+1</f>
        <v>218</v>
      </c>
      <c r="B230" s="10" t="s">
        <v>229</v>
      </c>
    </row>
    <row r="231" customFormat="false" ht="12.75" hidden="false" customHeight="true" outlineLevel="0" collapsed="false">
      <c r="A231" s="11" t="n">
        <f aca="false">+A230+1</f>
        <v>219</v>
      </c>
      <c r="B231" s="10" t="s">
        <v>230</v>
      </c>
    </row>
    <row r="232" customFormat="false" ht="12.75" hidden="false" customHeight="true" outlineLevel="0" collapsed="false">
      <c r="A232" s="11" t="n">
        <f aca="false">+A231+1</f>
        <v>220</v>
      </c>
      <c r="B232" s="10" t="s">
        <v>231</v>
      </c>
    </row>
    <row r="233" customFormat="false" ht="12.75" hidden="false" customHeight="true" outlineLevel="0" collapsed="false">
      <c r="A233" s="11" t="n">
        <f aca="false">+A232+1</f>
        <v>221</v>
      </c>
      <c r="B233" s="10" t="s">
        <v>232</v>
      </c>
    </row>
    <row r="234" customFormat="false" ht="12.75" hidden="false" customHeight="true" outlineLevel="0" collapsed="false">
      <c r="A234" s="11" t="n">
        <f aca="false">+A233+1</f>
        <v>222</v>
      </c>
      <c r="B234" s="10" t="s">
        <v>233</v>
      </c>
    </row>
    <row r="235" customFormat="false" ht="12.75" hidden="false" customHeight="true" outlineLevel="0" collapsed="false">
      <c r="A235" s="11" t="n">
        <f aca="false">+A234+1</f>
        <v>223</v>
      </c>
      <c r="B235" s="10" t="s">
        <v>234</v>
      </c>
    </row>
    <row r="236" customFormat="false" ht="12.75" hidden="false" customHeight="true" outlineLevel="0" collapsed="false">
      <c r="A236" s="11" t="n">
        <f aca="false">+A235+1</f>
        <v>224</v>
      </c>
      <c r="B236" s="10" t="s">
        <v>235</v>
      </c>
    </row>
    <row r="237" customFormat="false" ht="12.75" hidden="false" customHeight="true" outlineLevel="0" collapsed="false">
      <c r="A237" s="11" t="n">
        <f aca="false">+A236+1</f>
        <v>225</v>
      </c>
      <c r="B237" s="10" t="s">
        <v>236</v>
      </c>
    </row>
    <row r="238" customFormat="false" ht="12.75" hidden="false" customHeight="true" outlineLevel="0" collapsed="false">
      <c r="A238" s="11" t="n">
        <f aca="false">+A237+1</f>
        <v>226</v>
      </c>
      <c r="B238" s="10" t="s">
        <v>237</v>
      </c>
    </row>
    <row r="239" customFormat="false" ht="12.75" hidden="false" customHeight="true" outlineLevel="0" collapsed="false">
      <c r="A239" s="11" t="n">
        <f aca="false">+A238+1</f>
        <v>227</v>
      </c>
      <c r="B239" s="10" t="s">
        <v>238</v>
      </c>
    </row>
    <row r="240" customFormat="false" ht="12.75" hidden="false" customHeight="true" outlineLevel="0" collapsed="false">
      <c r="A240" s="11" t="n">
        <f aca="false">+A239+1</f>
        <v>228</v>
      </c>
      <c r="B240" s="10" t="s">
        <v>239</v>
      </c>
    </row>
    <row r="241" customFormat="false" ht="12.75" hidden="false" customHeight="true" outlineLevel="0" collapsed="false">
      <c r="A241" s="11" t="n">
        <f aca="false">+A240+1</f>
        <v>229</v>
      </c>
      <c r="B241" s="10" t="s">
        <v>240</v>
      </c>
    </row>
    <row r="242" customFormat="false" ht="12.75" hidden="false" customHeight="true" outlineLevel="0" collapsed="false">
      <c r="A242" s="11" t="n">
        <f aca="false">+A241+1</f>
        <v>230</v>
      </c>
      <c r="B242" s="10" t="s">
        <v>241</v>
      </c>
    </row>
    <row r="243" customFormat="false" ht="12.75" hidden="false" customHeight="true" outlineLevel="0" collapsed="false">
      <c r="A243" s="11" t="n">
        <f aca="false">+A242+1</f>
        <v>231</v>
      </c>
      <c r="B243" s="10" t="s">
        <v>242</v>
      </c>
    </row>
    <row r="244" customFormat="false" ht="12.75" hidden="false" customHeight="true" outlineLevel="0" collapsed="false">
      <c r="A244" s="11" t="n">
        <f aca="false">+A243+1</f>
        <v>232</v>
      </c>
      <c r="B244" s="10" t="s">
        <v>243</v>
      </c>
    </row>
    <row r="245" customFormat="false" ht="12.75" hidden="false" customHeight="true" outlineLevel="0" collapsed="false">
      <c r="A245" s="11" t="n">
        <f aca="false">+A244+1</f>
        <v>233</v>
      </c>
      <c r="B245" s="10" t="s">
        <v>244</v>
      </c>
    </row>
    <row r="246" customFormat="false" ht="12.75" hidden="false" customHeight="true" outlineLevel="0" collapsed="false">
      <c r="A246" s="11" t="n">
        <f aca="false">+A245+1</f>
        <v>234</v>
      </c>
      <c r="B246" s="10" t="s">
        <v>245</v>
      </c>
    </row>
    <row r="247" customFormat="false" ht="12.75" hidden="false" customHeight="true" outlineLevel="0" collapsed="false">
      <c r="A247" s="11" t="n">
        <f aca="false">+A246+1</f>
        <v>235</v>
      </c>
      <c r="B247" s="10" t="s">
        <v>246</v>
      </c>
    </row>
    <row r="248" customFormat="false" ht="12.75" hidden="false" customHeight="true" outlineLevel="0" collapsed="false">
      <c r="A248" s="11" t="n">
        <f aca="false">+A247+1</f>
        <v>236</v>
      </c>
      <c r="B248" s="10" t="s">
        <v>247</v>
      </c>
    </row>
    <row r="249" customFormat="false" ht="12.75" hidden="false" customHeight="true" outlineLevel="0" collapsed="false">
      <c r="A249" s="11" t="n">
        <f aca="false">+A248+1</f>
        <v>237</v>
      </c>
      <c r="B249" s="10" t="s">
        <v>248</v>
      </c>
    </row>
    <row r="250" customFormat="false" ht="12.75" hidden="false" customHeight="true" outlineLevel="0" collapsed="false">
      <c r="A250" s="11" t="n">
        <f aca="false">+A249+1</f>
        <v>238</v>
      </c>
      <c r="B250" s="10" t="s">
        <v>249</v>
      </c>
    </row>
    <row r="251" customFormat="false" ht="12.75" hidden="false" customHeight="true" outlineLevel="0" collapsed="false">
      <c r="A251" s="11" t="n">
        <f aca="false">+A250+1</f>
        <v>239</v>
      </c>
      <c r="B251" s="10" t="s">
        <v>250</v>
      </c>
    </row>
    <row r="252" customFormat="false" ht="12.75" hidden="false" customHeight="true" outlineLevel="0" collapsed="false">
      <c r="A252" s="11" t="n">
        <f aca="false">+A251+1</f>
        <v>240</v>
      </c>
      <c r="B252" s="10" t="s">
        <v>251</v>
      </c>
    </row>
    <row r="253" customFormat="false" ht="12.75" hidden="false" customHeight="true" outlineLevel="0" collapsed="false">
      <c r="A253" s="11" t="n">
        <f aca="false">+A252+1</f>
        <v>241</v>
      </c>
      <c r="B253" s="10" t="s">
        <v>252</v>
      </c>
    </row>
    <row r="254" customFormat="false" ht="12.75" hidden="false" customHeight="true" outlineLevel="0" collapsed="false">
      <c r="A254" s="11" t="n">
        <f aca="false">+A253+1</f>
        <v>242</v>
      </c>
      <c r="B254" s="10" t="s">
        <v>253</v>
      </c>
    </row>
    <row r="255" customFormat="false" ht="12.75" hidden="false" customHeight="true" outlineLevel="0" collapsed="false">
      <c r="A255" s="11" t="n">
        <f aca="false">+A254+1</f>
        <v>243</v>
      </c>
      <c r="B255" s="10" t="s">
        <v>254</v>
      </c>
    </row>
    <row r="256" customFormat="false" ht="12.75" hidden="false" customHeight="true" outlineLevel="0" collapsed="false">
      <c r="A256" s="11" t="n">
        <f aca="false">+A255+1</f>
        <v>244</v>
      </c>
      <c r="B256" s="10" t="s">
        <v>255</v>
      </c>
    </row>
    <row r="257" customFormat="false" ht="12.75" hidden="false" customHeight="true" outlineLevel="0" collapsed="false">
      <c r="A257" s="11" t="n">
        <f aca="false">+A256+1</f>
        <v>245</v>
      </c>
      <c r="B257" s="10" t="s">
        <v>256</v>
      </c>
    </row>
    <row r="258" customFormat="false" ht="12.75" hidden="false" customHeight="true" outlineLevel="0" collapsed="false">
      <c r="A258" s="11" t="n">
        <f aca="false">+A257+1</f>
        <v>246</v>
      </c>
      <c r="B258" s="10" t="s">
        <v>257</v>
      </c>
    </row>
    <row r="259" customFormat="false" ht="12.75" hidden="false" customHeight="true" outlineLevel="0" collapsed="false">
      <c r="A259" s="11" t="n">
        <f aca="false">+A258+1</f>
        <v>247</v>
      </c>
      <c r="B259" s="10" t="s">
        <v>258</v>
      </c>
    </row>
    <row r="260" customFormat="false" ht="12.75" hidden="false" customHeight="true" outlineLevel="0" collapsed="false">
      <c r="A260" s="11" t="n">
        <f aca="false">+A259+1</f>
        <v>248</v>
      </c>
      <c r="B260" s="10" t="s">
        <v>259</v>
      </c>
    </row>
    <row r="261" customFormat="false" ht="12.75" hidden="false" customHeight="true" outlineLevel="0" collapsed="false">
      <c r="A261" s="11" t="n">
        <f aca="false">+A260+1</f>
        <v>249</v>
      </c>
      <c r="B261" s="10" t="s">
        <v>260</v>
      </c>
    </row>
    <row r="262" customFormat="false" ht="12.75" hidden="false" customHeight="true" outlineLevel="0" collapsed="false">
      <c r="A262" s="11" t="n">
        <f aca="false">+A261+1</f>
        <v>250</v>
      </c>
      <c r="B262" s="10" t="s">
        <v>261</v>
      </c>
    </row>
    <row r="263" customFormat="false" ht="12.75" hidden="false" customHeight="true" outlineLevel="0" collapsed="false">
      <c r="A263" s="11" t="n">
        <f aca="false">+A262+1</f>
        <v>251</v>
      </c>
      <c r="B263" s="10" t="s">
        <v>262</v>
      </c>
    </row>
    <row r="264" customFormat="false" ht="12.75" hidden="false" customHeight="true" outlineLevel="0" collapsed="false">
      <c r="A264" s="11" t="n">
        <f aca="false">+A263+1</f>
        <v>252</v>
      </c>
      <c r="B264" s="10" t="s">
        <v>263</v>
      </c>
    </row>
    <row r="265" customFormat="false" ht="12.75" hidden="false" customHeight="true" outlineLevel="0" collapsed="false">
      <c r="A265" s="11" t="n">
        <f aca="false">+A264+1</f>
        <v>253</v>
      </c>
      <c r="B265" s="10" t="s">
        <v>264</v>
      </c>
    </row>
    <row r="266" customFormat="false" ht="12.75" hidden="false" customHeight="true" outlineLevel="0" collapsed="false">
      <c r="A266" s="11" t="n">
        <f aca="false">+A265+1</f>
        <v>254</v>
      </c>
      <c r="B266" s="10" t="s">
        <v>265</v>
      </c>
    </row>
    <row r="267" customFormat="false" ht="12.75" hidden="false" customHeight="true" outlineLevel="0" collapsed="false">
      <c r="A267" s="11" t="n">
        <f aca="false">+A266+1</f>
        <v>255</v>
      </c>
      <c r="B267" s="10" t="s">
        <v>266</v>
      </c>
    </row>
    <row r="268" customFormat="false" ht="12.75" hidden="false" customHeight="true" outlineLevel="0" collapsed="false">
      <c r="A268" s="11" t="n">
        <f aca="false">+A267+1</f>
        <v>256</v>
      </c>
      <c r="B268" s="10" t="s">
        <v>267</v>
      </c>
    </row>
    <row r="269" customFormat="false" ht="12.75" hidden="false" customHeight="true" outlineLevel="0" collapsed="false">
      <c r="A269" s="11" t="n">
        <f aca="false">+A268+1</f>
        <v>257</v>
      </c>
      <c r="B269" s="10" t="s">
        <v>268</v>
      </c>
    </row>
    <row r="270" customFormat="false" ht="12.75" hidden="false" customHeight="true" outlineLevel="0" collapsed="false">
      <c r="A270" s="11" t="n">
        <f aca="false">+A269+1</f>
        <v>258</v>
      </c>
      <c r="B270" s="10" t="s">
        <v>269</v>
      </c>
    </row>
    <row r="271" customFormat="false" ht="12.75" hidden="false" customHeight="true" outlineLevel="0" collapsed="false">
      <c r="A271" s="11" t="n">
        <f aca="false">+A270+1</f>
        <v>259</v>
      </c>
      <c r="B271" s="10" t="s">
        <v>270</v>
      </c>
    </row>
    <row r="272" customFormat="false" ht="12.75" hidden="false" customHeight="true" outlineLevel="0" collapsed="false">
      <c r="A272" s="11" t="n">
        <f aca="false">+A271+1</f>
        <v>260</v>
      </c>
      <c r="B272" s="10" t="s">
        <v>271</v>
      </c>
    </row>
    <row r="273" customFormat="false" ht="12.75" hidden="false" customHeight="true" outlineLevel="0" collapsed="false">
      <c r="A273" s="11" t="n">
        <f aca="false">+A272+1</f>
        <v>261</v>
      </c>
      <c r="B273" s="10" t="s">
        <v>272</v>
      </c>
    </row>
    <row r="274" customFormat="false" ht="12.75" hidden="false" customHeight="true" outlineLevel="0" collapsed="false">
      <c r="A274" s="11" t="n">
        <f aca="false">+A273+1</f>
        <v>262</v>
      </c>
      <c r="B274" s="10" t="s">
        <v>273</v>
      </c>
    </row>
    <row r="275" customFormat="false" ht="12.75" hidden="false" customHeight="true" outlineLevel="0" collapsed="false">
      <c r="A275" s="11" t="n">
        <f aca="false">+A274+1</f>
        <v>263</v>
      </c>
      <c r="B275" s="10" t="s">
        <v>274</v>
      </c>
    </row>
    <row r="276" customFormat="false" ht="12.75" hidden="false" customHeight="true" outlineLevel="0" collapsed="false">
      <c r="A276" s="11" t="n">
        <f aca="false">+A275+1</f>
        <v>264</v>
      </c>
      <c r="B276" s="10" t="s">
        <v>275</v>
      </c>
    </row>
    <row r="277" customFormat="false" ht="12.75" hidden="false" customHeight="true" outlineLevel="0" collapsed="false">
      <c r="A277" s="11" t="n">
        <f aca="false">+A276+1</f>
        <v>265</v>
      </c>
      <c r="B277" s="10" t="s">
        <v>276</v>
      </c>
    </row>
    <row r="278" customFormat="false" ht="12.75" hidden="false" customHeight="true" outlineLevel="0" collapsed="false">
      <c r="A278" s="11" t="n">
        <f aca="false">+A277+1</f>
        <v>266</v>
      </c>
      <c r="B278" s="10" t="s">
        <v>277</v>
      </c>
    </row>
    <row r="279" customFormat="false" ht="12.75" hidden="false" customHeight="true" outlineLevel="0" collapsed="false">
      <c r="A279" s="11" t="n">
        <f aca="false">+A278+1</f>
        <v>267</v>
      </c>
      <c r="B279" s="10" t="s">
        <v>278</v>
      </c>
    </row>
    <row r="280" customFormat="false" ht="12.75" hidden="false" customHeight="true" outlineLevel="0" collapsed="false">
      <c r="A280" s="11" t="n">
        <f aca="false">+A279+1</f>
        <v>268</v>
      </c>
      <c r="B280" s="10" t="s">
        <v>279</v>
      </c>
    </row>
    <row r="281" customFormat="false" ht="12.75" hidden="false" customHeight="true" outlineLevel="0" collapsed="false">
      <c r="A281" s="11" t="n">
        <f aca="false">+A280+1</f>
        <v>269</v>
      </c>
      <c r="B281" s="10" t="s">
        <v>280</v>
      </c>
    </row>
    <row r="282" customFormat="false" ht="12.75" hidden="false" customHeight="true" outlineLevel="0" collapsed="false">
      <c r="A282" s="11" t="n">
        <f aca="false">+A281+1</f>
        <v>270</v>
      </c>
      <c r="B282" s="10" t="s">
        <v>281</v>
      </c>
    </row>
    <row r="283" customFormat="false" ht="12.75" hidden="false" customHeight="true" outlineLevel="0" collapsed="false">
      <c r="A283" s="11" t="n">
        <f aca="false">+A282+1</f>
        <v>271</v>
      </c>
      <c r="B283" s="10" t="s">
        <v>282</v>
      </c>
    </row>
    <row r="284" customFormat="false" ht="12.75" hidden="false" customHeight="true" outlineLevel="0" collapsed="false">
      <c r="A284" s="11" t="n">
        <f aca="false">+A283+1</f>
        <v>272</v>
      </c>
      <c r="B284" s="10" t="s">
        <v>283</v>
      </c>
    </row>
    <row r="285" customFormat="false" ht="12.75" hidden="false" customHeight="true" outlineLevel="0" collapsed="false">
      <c r="A285" s="11" t="n">
        <f aca="false">+A284+1</f>
        <v>273</v>
      </c>
      <c r="B285" s="10" t="s">
        <v>284</v>
      </c>
    </row>
    <row r="286" customFormat="false" ht="12.75" hidden="false" customHeight="true" outlineLevel="0" collapsed="false">
      <c r="A286" s="11" t="n">
        <f aca="false">+A285+1</f>
        <v>274</v>
      </c>
      <c r="B286" s="10" t="s">
        <v>285</v>
      </c>
    </row>
    <row r="287" customFormat="false" ht="12.75" hidden="false" customHeight="true" outlineLevel="0" collapsed="false">
      <c r="A287" s="11" t="n">
        <f aca="false">+A286+1</f>
        <v>275</v>
      </c>
      <c r="B287" s="10" t="s">
        <v>286</v>
      </c>
    </row>
    <row r="288" customFormat="false" ht="12.75" hidden="false" customHeight="true" outlineLevel="0" collapsed="false">
      <c r="A288" s="11" t="n">
        <f aca="false">+A287+1</f>
        <v>276</v>
      </c>
      <c r="B288" s="10" t="s">
        <v>287</v>
      </c>
    </row>
    <row r="289" customFormat="false" ht="12.75" hidden="false" customHeight="true" outlineLevel="0" collapsed="false">
      <c r="A289" s="11" t="n">
        <f aca="false">+A288+1</f>
        <v>277</v>
      </c>
      <c r="B289" s="10" t="s">
        <v>288</v>
      </c>
    </row>
    <row r="290" customFormat="false" ht="12.75" hidden="false" customHeight="true" outlineLevel="0" collapsed="false">
      <c r="A290" s="11" t="n">
        <f aca="false">+A289+1</f>
        <v>278</v>
      </c>
      <c r="B290" s="10" t="s">
        <v>289</v>
      </c>
    </row>
    <row r="291" customFormat="false" ht="12.75" hidden="false" customHeight="true" outlineLevel="0" collapsed="false">
      <c r="A291" s="11" t="n">
        <f aca="false">+A290+1</f>
        <v>279</v>
      </c>
      <c r="B291" s="10" t="s">
        <v>290</v>
      </c>
    </row>
    <row r="292" customFormat="false" ht="12.75" hidden="false" customHeight="true" outlineLevel="0" collapsed="false">
      <c r="A292" s="11" t="n">
        <f aca="false">+A291+1</f>
        <v>280</v>
      </c>
      <c r="B292" s="10" t="s">
        <v>291</v>
      </c>
    </row>
    <row r="293" customFormat="false" ht="12.75" hidden="false" customHeight="true" outlineLevel="0" collapsed="false">
      <c r="A293" s="11" t="n">
        <f aca="false">+A292+1</f>
        <v>281</v>
      </c>
      <c r="B293" s="10" t="s">
        <v>292</v>
      </c>
    </row>
    <row r="294" customFormat="false" ht="12.75" hidden="false" customHeight="true" outlineLevel="0" collapsed="false">
      <c r="A294" s="11" t="n">
        <f aca="false">+A293+1</f>
        <v>282</v>
      </c>
      <c r="B294" s="10" t="s">
        <v>293</v>
      </c>
    </row>
    <row r="295" customFormat="false" ht="12.75" hidden="false" customHeight="true" outlineLevel="0" collapsed="false">
      <c r="A295" s="11" t="n">
        <f aca="false">+A294+1</f>
        <v>283</v>
      </c>
      <c r="B295" s="10" t="s">
        <v>294</v>
      </c>
    </row>
    <row r="296" customFormat="false" ht="12.75" hidden="false" customHeight="true" outlineLevel="0" collapsed="false">
      <c r="A296" s="11" t="n">
        <f aca="false">+A295+1</f>
        <v>284</v>
      </c>
      <c r="B296" s="10" t="s">
        <v>295</v>
      </c>
    </row>
    <row r="297" customFormat="false" ht="12.75" hidden="false" customHeight="true" outlineLevel="0" collapsed="false">
      <c r="A297" s="11" t="n">
        <f aca="false">+A296+1</f>
        <v>285</v>
      </c>
      <c r="B297" s="10" t="s">
        <v>296</v>
      </c>
    </row>
    <row r="298" customFormat="false" ht="12.75" hidden="false" customHeight="true" outlineLevel="0" collapsed="false">
      <c r="A298" s="11" t="n">
        <f aca="false">+A297+1</f>
        <v>286</v>
      </c>
      <c r="B298" s="10" t="s">
        <v>297</v>
      </c>
    </row>
    <row r="299" customFormat="false" ht="12.75" hidden="false" customHeight="true" outlineLevel="0" collapsed="false">
      <c r="A299" s="11" t="n">
        <f aca="false">+A298+1</f>
        <v>287</v>
      </c>
      <c r="B299" s="10" t="s">
        <v>298</v>
      </c>
    </row>
    <row r="300" customFormat="false" ht="12.75" hidden="false" customHeight="true" outlineLevel="0" collapsed="false">
      <c r="A300" s="11" t="n">
        <f aca="false">+A299+1</f>
        <v>288</v>
      </c>
      <c r="B300" s="10" t="s">
        <v>299</v>
      </c>
    </row>
    <row r="301" customFormat="false" ht="12.75" hidden="false" customHeight="true" outlineLevel="0" collapsed="false">
      <c r="A301" s="11" t="n">
        <f aca="false">+A300+1</f>
        <v>289</v>
      </c>
      <c r="B301" s="10" t="s">
        <v>300</v>
      </c>
    </row>
    <row r="302" customFormat="false" ht="12.75" hidden="false" customHeight="true" outlineLevel="0" collapsed="false">
      <c r="A302" s="11" t="n">
        <f aca="false">+A301+1</f>
        <v>290</v>
      </c>
      <c r="B302" s="10" t="s">
        <v>301</v>
      </c>
    </row>
    <row r="303" customFormat="false" ht="12.75" hidden="false" customHeight="true" outlineLevel="0" collapsed="false">
      <c r="A303" s="11" t="n">
        <f aca="false">+A302+1</f>
        <v>291</v>
      </c>
      <c r="B303" s="10" t="s">
        <v>302</v>
      </c>
    </row>
    <row r="304" customFormat="false" ht="12.75" hidden="false" customHeight="true" outlineLevel="0" collapsed="false">
      <c r="A304" s="11" t="n">
        <f aca="false">+A303+1</f>
        <v>292</v>
      </c>
      <c r="B304" s="10" t="s">
        <v>303</v>
      </c>
    </row>
    <row r="305" customFormat="false" ht="12.75" hidden="false" customHeight="true" outlineLevel="0" collapsed="false">
      <c r="A305" s="11" t="n">
        <f aca="false">+A304+1</f>
        <v>293</v>
      </c>
      <c r="B305" s="10" t="s">
        <v>304</v>
      </c>
    </row>
    <row r="306" customFormat="false" ht="12.75" hidden="false" customHeight="true" outlineLevel="0" collapsed="false">
      <c r="A306" s="11" t="n">
        <f aca="false">+A305+1</f>
        <v>294</v>
      </c>
      <c r="B306" s="10" t="s">
        <v>305</v>
      </c>
    </row>
    <row r="307" customFormat="false" ht="12.75" hidden="false" customHeight="true" outlineLevel="0" collapsed="false">
      <c r="A307" s="11" t="n">
        <f aca="false">+A306+1</f>
        <v>295</v>
      </c>
      <c r="B307" s="10" t="s">
        <v>306</v>
      </c>
    </row>
    <row r="308" customFormat="false" ht="12.75" hidden="false" customHeight="true" outlineLevel="0" collapsed="false">
      <c r="A308" s="11" t="n">
        <f aca="false">+A307+1</f>
        <v>296</v>
      </c>
      <c r="B308" s="10" t="s">
        <v>307</v>
      </c>
    </row>
    <row r="309" customFormat="false" ht="12.75" hidden="false" customHeight="true" outlineLevel="0" collapsed="false">
      <c r="A309" s="11" t="n">
        <f aca="false">+A308+1</f>
        <v>297</v>
      </c>
      <c r="B309" s="10" t="s">
        <v>308</v>
      </c>
    </row>
    <row r="310" customFormat="false" ht="12.75" hidden="false" customHeight="true" outlineLevel="0" collapsed="false">
      <c r="A310" s="11" t="n">
        <f aca="false">+A309+1</f>
        <v>298</v>
      </c>
      <c r="B310" s="10" t="s">
        <v>309</v>
      </c>
    </row>
    <row r="311" customFormat="false" ht="12.75" hidden="false" customHeight="true" outlineLevel="0" collapsed="false">
      <c r="A311" s="11" t="n">
        <f aca="false">+A310+1</f>
        <v>299</v>
      </c>
      <c r="B311" s="10" t="s">
        <v>310</v>
      </c>
    </row>
    <row r="312" customFormat="false" ht="12.75" hidden="false" customHeight="true" outlineLevel="0" collapsed="false">
      <c r="A312" s="11" t="n">
        <f aca="false">+A311+1</f>
        <v>300</v>
      </c>
      <c r="B312" s="10" t="s">
        <v>311</v>
      </c>
    </row>
    <row r="313" customFormat="false" ht="12.75" hidden="false" customHeight="true" outlineLevel="0" collapsed="false">
      <c r="A313" s="11" t="n">
        <f aca="false">+A312+1</f>
        <v>301</v>
      </c>
      <c r="B313" s="10" t="s">
        <v>312</v>
      </c>
    </row>
    <row r="314" customFormat="false" ht="12.75" hidden="false" customHeight="true" outlineLevel="0" collapsed="false">
      <c r="A314" s="11" t="n">
        <f aca="false">+A313+1</f>
        <v>302</v>
      </c>
      <c r="B314" s="10" t="s">
        <v>313</v>
      </c>
    </row>
    <row r="315" customFormat="false" ht="12.75" hidden="false" customHeight="true" outlineLevel="0" collapsed="false">
      <c r="A315" s="11" t="n">
        <f aca="false">+A314+1</f>
        <v>303</v>
      </c>
      <c r="B315" s="10" t="s">
        <v>314</v>
      </c>
    </row>
    <row r="316" customFormat="false" ht="12.75" hidden="false" customHeight="true" outlineLevel="0" collapsed="false">
      <c r="A316" s="11" t="n">
        <f aca="false">+A315+1</f>
        <v>304</v>
      </c>
      <c r="B316" s="10" t="s">
        <v>315</v>
      </c>
    </row>
    <row r="317" customFormat="false" ht="12.75" hidden="false" customHeight="true" outlineLevel="0" collapsed="false">
      <c r="A317" s="11" t="n">
        <f aca="false">+A316+1</f>
        <v>305</v>
      </c>
      <c r="B317" s="10" t="s">
        <v>316</v>
      </c>
    </row>
    <row r="318" customFormat="false" ht="12.75" hidden="false" customHeight="true" outlineLevel="0" collapsed="false">
      <c r="A318" s="11" t="n">
        <f aca="false">+A317+1</f>
        <v>306</v>
      </c>
      <c r="B318" s="10" t="s">
        <v>317</v>
      </c>
    </row>
    <row r="319" customFormat="false" ht="12.75" hidden="false" customHeight="true" outlineLevel="0" collapsed="false">
      <c r="A319" s="11" t="n">
        <f aca="false">+A318+1</f>
        <v>307</v>
      </c>
      <c r="B319" s="10" t="s">
        <v>318</v>
      </c>
    </row>
    <row r="320" customFormat="false" ht="12.75" hidden="false" customHeight="true" outlineLevel="0" collapsed="false">
      <c r="A320" s="11" t="n">
        <f aca="false">+A319+1</f>
        <v>308</v>
      </c>
      <c r="B320" s="10" t="s">
        <v>319</v>
      </c>
    </row>
    <row r="321" customFormat="false" ht="12.75" hidden="false" customHeight="true" outlineLevel="0" collapsed="false">
      <c r="A321" s="11" t="n">
        <f aca="false">+A320+1</f>
        <v>309</v>
      </c>
      <c r="B321" s="10" t="s">
        <v>320</v>
      </c>
    </row>
    <row r="322" customFormat="false" ht="12.75" hidden="false" customHeight="true" outlineLevel="0" collapsed="false">
      <c r="A322" s="11" t="n">
        <f aca="false">+A321+1</f>
        <v>310</v>
      </c>
      <c r="B322" s="10" t="s">
        <v>321</v>
      </c>
    </row>
    <row r="323" customFormat="false" ht="12.75" hidden="false" customHeight="true" outlineLevel="0" collapsed="false">
      <c r="A323" s="11" t="n">
        <f aca="false">+A322+1</f>
        <v>311</v>
      </c>
      <c r="B323" s="10" t="s">
        <v>322</v>
      </c>
    </row>
    <row r="324" customFormat="false" ht="12.75" hidden="false" customHeight="true" outlineLevel="0" collapsed="false">
      <c r="A324" s="11" t="n">
        <f aca="false">+A323+1</f>
        <v>312</v>
      </c>
      <c r="B324" s="10" t="s">
        <v>323</v>
      </c>
    </row>
    <row r="325" customFormat="false" ht="12.75" hidden="false" customHeight="true" outlineLevel="0" collapsed="false">
      <c r="A325" s="11" t="n">
        <f aca="false">+A324+1</f>
        <v>313</v>
      </c>
      <c r="B325" s="10" t="s">
        <v>324</v>
      </c>
    </row>
    <row r="326" customFormat="false" ht="12.75" hidden="false" customHeight="true" outlineLevel="0" collapsed="false">
      <c r="A326" s="11" t="n">
        <f aca="false">+A325+1</f>
        <v>314</v>
      </c>
      <c r="B326" s="10" t="s">
        <v>325</v>
      </c>
    </row>
    <row r="327" customFormat="false" ht="12.75" hidden="false" customHeight="true" outlineLevel="0" collapsed="false">
      <c r="A327" s="11" t="n">
        <f aca="false">+A326+1</f>
        <v>315</v>
      </c>
      <c r="B327" s="10" t="s">
        <v>326</v>
      </c>
    </row>
    <row r="328" customFormat="false" ht="12.75" hidden="false" customHeight="true" outlineLevel="0" collapsed="false">
      <c r="A328" s="11" t="n">
        <f aca="false">+A327+1</f>
        <v>316</v>
      </c>
      <c r="B328" s="10" t="s">
        <v>327</v>
      </c>
    </row>
    <row r="329" customFormat="false" ht="12.75" hidden="false" customHeight="true" outlineLevel="0" collapsed="false">
      <c r="A329" s="11" t="n">
        <f aca="false">+A328+1</f>
        <v>317</v>
      </c>
      <c r="B329" s="10" t="s">
        <v>328</v>
      </c>
    </row>
    <row r="330" customFormat="false" ht="12.75" hidden="false" customHeight="true" outlineLevel="0" collapsed="false">
      <c r="A330" s="11" t="n">
        <f aca="false">+A329+1</f>
        <v>318</v>
      </c>
      <c r="B330" s="10" t="s">
        <v>329</v>
      </c>
    </row>
    <row r="331" customFormat="false" ht="12.75" hidden="false" customHeight="true" outlineLevel="0" collapsed="false">
      <c r="A331" s="11" t="n">
        <f aca="false">+A330+1</f>
        <v>319</v>
      </c>
      <c r="B331" s="10" t="s">
        <v>330</v>
      </c>
    </row>
    <row r="332" customFormat="false" ht="12.75" hidden="false" customHeight="true" outlineLevel="0" collapsed="false">
      <c r="A332" s="11" t="n">
        <f aca="false">+A331+1</f>
        <v>320</v>
      </c>
      <c r="B332" s="10" t="s">
        <v>331</v>
      </c>
    </row>
    <row r="333" customFormat="false" ht="12.75" hidden="false" customHeight="true" outlineLevel="0" collapsed="false">
      <c r="A333" s="11" t="n">
        <f aca="false">+A332+1</f>
        <v>321</v>
      </c>
      <c r="B333" s="10" t="s">
        <v>332</v>
      </c>
    </row>
    <row r="334" customFormat="false" ht="12.75" hidden="false" customHeight="true" outlineLevel="0" collapsed="false">
      <c r="A334" s="11" t="n">
        <f aca="false">+A333+1</f>
        <v>322</v>
      </c>
      <c r="B334" s="10" t="s">
        <v>333</v>
      </c>
    </row>
    <row r="335" customFormat="false" ht="12.75" hidden="false" customHeight="true" outlineLevel="0" collapsed="false">
      <c r="A335" s="11" t="n">
        <f aca="false">+A334+1</f>
        <v>323</v>
      </c>
      <c r="B335" s="10" t="s">
        <v>334</v>
      </c>
    </row>
    <row r="336" customFormat="false" ht="12.75" hidden="false" customHeight="true" outlineLevel="0" collapsed="false">
      <c r="A336" s="11" t="n">
        <f aca="false">+A335+1</f>
        <v>324</v>
      </c>
      <c r="B336" s="10" t="s">
        <v>335</v>
      </c>
    </row>
    <row r="337" customFormat="false" ht="12.75" hidden="false" customHeight="true" outlineLevel="0" collapsed="false">
      <c r="A337" s="11" t="n">
        <f aca="false">+A336+1</f>
        <v>325</v>
      </c>
      <c r="B337" s="10" t="s">
        <v>336</v>
      </c>
    </row>
    <row r="338" customFormat="false" ht="12.75" hidden="false" customHeight="true" outlineLevel="0" collapsed="false">
      <c r="A338" s="11" t="n">
        <f aca="false">+A337+1</f>
        <v>326</v>
      </c>
      <c r="B338" s="10" t="s">
        <v>337</v>
      </c>
    </row>
    <row r="339" customFormat="false" ht="12.75" hidden="false" customHeight="true" outlineLevel="0" collapsed="false">
      <c r="A339" s="11" t="n">
        <f aca="false">+A338+1</f>
        <v>327</v>
      </c>
      <c r="B339" s="10" t="s">
        <v>338</v>
      </c>
    </row>
    <row r="340" customFormat="false" ht="12.75" hidden="false" customHeight="true" outlineLevel="0" collapsed="false">
      <c r="A340" s="11" t="n">
        <f aca="false">+A339+1</f>
        <v>328</v>
      </c>
      <c r="B340" s="10" t="s">
        <v>339</v>
      </c>
    </row>
    <row r="341" customFormat="false" ht="12.75" hidden="false" customHeight="true" outlineLevel="0" collapsed="false">
      <c r="A341" s="11" t="n">
        <f aca="false">+A340+1</f>
        <v>329</v>
      </c>
      <c r="B341" s="10" t="s">
        <v>340</v>
      </c>
    </row>
    <row r="342" customFormat="false" ht="12.75" hidden="false" customHeight="true" outlineLevel="0" collapsed="false">
      <c r="A342" s="11" t="n">
        <f aca="false">+A341+1</f>
        <v>330</v>
      </c>
      <c r="B342" s="10" t="s">
        <v>341</v>
      </c>
    </row>
    <row r="343" customFormat="false" ht="12.75" hidden="false" customHeight="true" outlineLevel="0" collapsed="false">
      <c r="A343" s="11" t="n">
        <f aca="false">+A342+1</f>
        <v>331</v>
      </c>
      <c r="B343" s="10" t="s">
        <v>342</v>
      </c>
    </row>
    <row r="344" customFormat="false" ht="12.75" hidden="false" customHeight="true" outlineLevel="0" collapsed="false">
      <c r="A344" s="11" t="n">
        <f aca="false">+A343+1</f>
        <v>332</v>
      </c>
      <c r="B344" s="10" t="s">
        <v>343</v>
      </c>
    </row>
    <row r="345" customFormat="false" ht="12.75" hidden="false" customHeight="true" outlineLevel="0" collapsed="false">
      <c r="A345" s="11" t="n">
        <f aca="false">+A344+1</f>
        <v>333</v>
      </c>
      <c r="B345" s="10" t="s">
        <v>344</v>
      </c>
    </row>
    <row r="346" customFormat="false" ht="12.75" hidden="false" customHeight="true" outlineLevel="0" collapsed="false">
      <c r="A346" s="11" t="n">
        <f aca="false">+A345+1</f>
        <v>334</v>
      </c>
      <c r="B346" s="10" t="s">
        <v>345</v>
      </c>
    </row>
    <row r="347" customFormat="false" ht="12.75" hidden="false" customHeight="true" outlineLevel="0" collapsed="false">
      <c r="A347" s="11" t="n">
        <f aca="false">+A346+1</f>
        <v>335</v>
      </c>
      <c r="B347" s="10" t="s">
        <v>346</v>
      </c>
    </row>
    <row r="348" customFormat="false" ht="12.75" hidden="false" customHeight="true" outlineLevel="0" collapsed="false">
      <c r="A348" s="11" t="n">
        <f aca="false">+A347+1</f>
        <v>336</v>
      </c>
      <c r="B348" s="10" t="s">
        <v>347</v>
      </c>
    </row>
    <row r="349" customFormat="false" ht="12.75" hidden="false" customHeight="true" outlineLevel="0" collapsed="false">
      <c r="A349" s="11" t="n">
        <f aca="false">+A348+1</f>
        <v>337</v>
      </c>
      <c r="B349" s="10" t="s">
        <v>348</v>
      </c>
    </row>
    <row r="350" customFormat="false" ht="12.75" hidden="false" customHeight="true" outlineLevel="0" collapsed="false">
      <c r="A350" s="11" t="n">
        <f aca="false">+A349+1</f>
        <v>338</v>
      </c>
      <c r="B350" s="10" t="s">
        <v>349</v>
      </c>
    </row>
    <row r="351" customFormat="false" ht="12.75" hidden="false" customHeight="true" outlineLevel="0" collapsed="false">
      <c r="A351" s="11" t="n">
        <f aca="false">+A350+1</f>
        <v>339</v>
      </c>
      <c r="B351" s="10" t="s">
        <v>350</v>
      </c>
    </row>
    <row r="352" customFormat="false" ht="12.75" hidden="false" customHeight="true" outlineLevel="0" collapsed="false">
      <c r="A352" s="11" t="n">
        <f aca="false">+A351+1</f>
        <v>340</v>
      </c>
      <c r="B352" s="10" t="s">
        <v>351</v>
      </c>
    </row>
    <row r="353" customFormat="false" ht="12.75" hidden="false" customHeight="true" outlineLevel="0" collapsed="false">
      <c r="A353" s="11" t="n">
        <f aca="false">+A352+1</f>
        <v>341</v>
      </c>
      <c r="B353" s="10" t="s">
        <v>352</v>
      </c>
    </row>
    <row r="354" customFormat="false" ht="12.75" hidden="false" customHeight="true" outlineLevel="0" collapsed="false">
      <c r="A354" s="11" t="n">
        <f aca="false">+A353+1</f>
        <v>342</v>
      </c>
      <c r="B354" s="10" t="s">
        <v>353</v>
      </c>
    </row>
    <row r="355" customFormat="false" ht="12.75" hidden="false" customHeight="true" outlineLevel="0" collapsed="false">
      <c r="A355" s="11" t="n">
        <f aca="false">+A354+1</f>
        <v>343</v>
      </c>
      <c r="B355" s="10" t="s">
        <v>354</v>
      </c>
    </row>
    <row r="356" customFormat="false" ht="12.75" hidden="false" customHeight="true" outlineLevel="0" collapsed="false">
      <c r="A356" s="11" t="n">
        <f aca="false">+A355+1</f>
        <v>344</v>
      </c>
      <c r="B356" s="10" t="s">
        <v>355</v>
      </c>
    </row>
    <row r="357" customFormat="false" ht="12.75" hidden="false" customHeight="true" outlineLevel="0" collapsed="false">
      <c r="A357" s="11" t="n">
        <f aca="false">+A356+1</f>
        <v>345</v>
      </c>
      <c r="B357" s="10" t="s">
        <v>356</v>
      </c>
    </row>
    <row r="358" customFormat="false" ht="12.75" hidden="false" customHeight="true" outlineLevel="0" collapsed="false">
      <c r="A358" s="11" t="n">
        <f aca="false">+A357+1</f>
        <v>346</v>
      </c>
      <c r="B358" s="10" t="s">
        <v>357</v>
      </c>
    </row>
    <row r="359" customFormat="false" ht="12.75" hidden="false" customHeight="true" outlineLevel="0" collapsed="false">
      <c r="A359" s="11" t="n">
        <f aca="false">+A358+1</f>
        <v>347</v>
      </c>
      <c r="B359" s="10" t="s">
        <v>358</v>
      </c>
    </row>
    <row r="360" customFormat="false" ht="12.75" hidden="false" customHeight="true" outlineLevel="0" collapsed="false">
      <c r="A360" s="11" t="n">
        <f aca="false">+A359+1</f>
        <v>348</v>
      </c>
      <c r="B360" s="10" t="s">
        <v>359</v>
      </c>
    </row>
    <row r="361" customFormat="false" ht="12.75" hidden="false" customHeight="true" outlineLevel="0" collapsed="false">
      <c r="A361" s="11" t="n">
        <f aca="false">+A360+1</f>
        <v>349</v>
      </c>
      <c r="B361" s="10" t="s">
        <v>360</v>
      </c>
    </row>
    <row r="362" customFormat="false" ht="12.75" hidden="false" customHeight="true" outlineLevel="0" collapsed="false">
      <c r="A362" s="11" t="n">
        <f aca="false">+A361+1</f>
        <v>350</v>
      </c>
      <c r="B362" s="10" t="s">
        <v>361</v>
      </c>
    </row>
    <row r="363" customFormat="false" ht="12.75" hidden="false" customHeight="true" outlineLevel="0" collapsed="false">
      <c r="A363" s="11" t="n">
        <f aca="false">+A362+1</f>
        <v>351</v>
      </c>
      <c r="B363" s="10" t="s">
        <v>362</v>
      </c>
    </row>
    <row r="364" customFormat="false" ht="12.75" hidden="false" customHeight="true" outlineLevel="0" collapsed="false">
      <c r="A364" s="11" t="n">
        <f aca="false">+A363+1</f>
        <v>352</v>
      </c>
      <c r="B364" s="10" t="s">
        <v>363</v>
      </c>
    </row>
    <row r="365" customFormat="false" ht="12.75" hidden="false" customHeight="true" outlineLevel="0" collapsed="false">
      <c r="A365" s="11" t="n">
        <f aca="false">+A364+1</f>
        <v>353</v>
      </c>
      <c r="B365" s="10" t="s">
        <v>364</v>
      </c>
    </row>
    <row r="366" customFormat="false" ht="12.75" hidden="false" customHeight="true" outlineLevel="0" collapsed="false">
      <c r="A366" s="11" t="n">
        <f aca="false">+A365+1</f>
        <v>354</v>
      </c>
      <c r="B366" s="10" t="s">
        <v>365</v>
      </c>
    </row>
    <row r="367" customFormat="false" ht="12.75" hidden="false" customHeight="true" outlineLevel="0" collapsed="false">
      <c r="A367" s="11" t="n">
        <f aca="false">+A366+1</f>
        <v>355</v>
      </c>
      <c r="B367" s="10" t="s">
        <v>366</v>
      </c>
    </row>
    <row r="368" customFormat="false" ht="12.75" hidden="false" customHeight="true" outlineLevel="0" collapsed="false">
      <c r="A368" s="11" t="n">
        <f aca="false">+A367+1</f>
        <v>356</v>
      </c>
      <c r="B368" s="10" t="s">
        <v>367</v>
      </c>
    </row>
    <row r="369" customFormat="false" ht="12.75" hidden="false" customHeight="true" outlineLevel="0" collapsed="false">
      <c r="A369" s="11" t="n">
        <f aca="false">+A368+1</f>
        <v>357</v>
      </c>
      <c r="B369" s="10" t="s">
        <v>368</v>
      </c>
    </row>
    <row r="370" customFormat="false" ht="12.75" hidden="false" customHeight="true" outlineLevel="0" collapsed="false">
      <c r="A370" s="11" t="n">
        <f aca="false">+A369+1</f>
        <v>358</v>
      </c>
      <c r="B370" s="10" t="s">
        <v>369</v>
      </c>
    </row>
    <row r="371" customFormat="false" ht="12.75" hidden="false" customHeight="true" outlineLevel="0" collapsed="false">
      <c r="A371" s="11" t="n">
        <f aca="false">+A370+1</f>
        <v>359</v>
      </c>
      <c r="B371" s="10" t="s">
        <v>370</v>
      </c>
    </row>
    <row r="372" customFormat="false" ht="12.75" hidden="false" customHeight="true" outlineLevel="0" collapsed="false">
      <c r="A372" s="11" t="n">
        <f aca="false">+A371+1</f>
        <v>360</v>
      </c>
      <c r="B372" s="10" t="s">
        <v>371</v>
      </c>
    </row>
    <row r="373" customFormat="false" ht="12.75" hidden="false" customHeight="true" outlineLevel="0" collapsed="false">
      <c r="A373" s="11" t="n">
        <f aca="false">+A372+1</f>
        <v>361</v>
      </c>
      <c r="B373" s="10" t="s">
        <v>372</v>
      </c>
    </row>
    <row r="374" customFormat="false" ht="12.75" hidden="false" customHeight="true" outlineLevel="0" collapsed="false">
      <c r="A374" s="11" t="n">
        <f aca="false">+A373+1</f>
        <v>362</v>
      </c>
      <c r="B374" s="10" t="s">
        <v>373</v>
      </c>
    </row>
    <row r="375" customFormat="false" ht="12.75" hidden="false" customHeight="true" outlineLevel="0" collapsed="false">
      <c r="A375" s="11" t="n">
        <f aca="false">+A374+1</f>
        <v>363</v>
      </c>
      <c r="B375" s="10" t="s">
        <v>374</v>
      </c>
    </row>
    <row r="376" customFormat="false" ht="12.75" hidden="false" customHeight="true" outlineLevel="0" collapsed="false">
      <c r="A376" s="11" t="n">
        <f aca="false">+A375+1</f>
        <v>364</v>
      </c>
      <c r="B376" s="10" t="s">
        <v>375</v>
      </c>
    </row>
    <row r="377" customFormat="false" ht="12.75" hidden="false" customHeight="true" outlineLevel="0" collapsed="false">
      <c r="A377" s="11" t="n">
        <f aca="false">+A376+1</f>
        <v>365</v>
      </c>
      <c r="B377" s="10" t="s">
        <v>376</v>
      </c>
    </row>
    <row r="378" customFormat="false" ht="12.75" hidden="false" customHeight="true" outlineLevel="0" collapsed="false">
      <c r="A378" s="11" t="n">
        <f aca="false">+A377+1</f>
        <v>366</v>
      </c>
      <c r="B378" s="10" t="s">
        <v>377</v>
      </c>
    </row>
    <row r="379" customFormat="false" ht="12.75" hidden="false" customHeight="true" outlineLevel="0" collapsed="false">
      <c r="A379" s="11" t="n">
        <f aca="false">+A378+1</f>
        <v>367</v>
      </c>
      <c r="B379" s="10" t="s">
        <v>378</v>
      </c>
    </row>
    <row r="380" customFormat="false" ht="12.75" hidden="false" customHeight="true" outlineLevel="0" collapsed="false">
      <c r="A380" s="11" t="n">
        <f aca="false">+A379+1</f>
        <v>368</v>
      </c>
      <c r="B380" s="10" t="s">
        <v>379</v>
      </c>
    </row>
    <row r="381" customFormat="false" ht="12.75" hidden="false" customHeight="true" outlineLevel="0" collapsed="false">
      <c r="A381" s="11" t="n">
        <f aca="false">+A380+1</f>
        <v>369</v>
      </c>
      <c r="B381" s="10" t="s">
        <v>380</v>
      </c>
    </row>
    <row r="382" customFormat="false" ht="12.75" hidden="false" customHeight="true" outlineLevel="0" collapsed="false">
      <c r="A382" s="11" t="n">
        <f aca="false">+A381+1</f>
        <v>370</v>
      </c>
      <c r="B382" s="10" t="s">
        <v>381</v>
      </c>
    </row>
    <row r="383" customFormat="false" ht="12.75" hidden="false" customHeight="true" outlineLevel="0" collapsed="false">
      <c r="A383" s="11" t="n">
        <f aca="false">+A382+1</f>
        <v>371</v>
      </c>
      <c r="B383" s="10" t="s">
        <v>382</v>
      </c>
    </row>
    <row r="384" customFormat="false" ht="12.75" hidden="false" customHeight="true" outlineLevel="0" collapsed="false">
      <c r="A384" s="11" t="n">
        <f aca="false">+A383+1</f>
        <v>372</v>
      </c>
      <c r="B384" s="10" t="s">
        <v>383</v>
      </c>
    </row>
    <row r="385" customFormat="false" ht="12.75" hidden="false" customHeight="true" outlineLevel="0" collapsed="false">
      <c r="A385" s="11" t="n">
        <f aca="false">+A384+1</f>
        <v>373</v>
      </c>
      <c r="B385" s="10" t="s">
        <v>384</v>
      </c>
    </row>
    <row r="386" customFormat="false" ht="12.75" hidden="false" customHeight="true" outlineLevel="0" collapsed="false">
      <c r="A386" s="11" t="n">
        <f aca="false">+A385+1</f>
        <v>374</v>
      </c>
      <c r="B386" s="10" t="s">
        <v>385</v>
      </c>
    </row>
    <row r="387" customFormat="false" ht="12.75" hidden="false" customHeight="true" outlineLevel="0" collapsed="false">
      <c r="A387" s="11" t="n">
        <f aca="false">+A386+1</f>
        <v>375</v>
      </c>
      <c r="B387" s="10" t="s">
        <v>386</v>
      </c>
    </row>
    <row r="388" customFormat="false" ht="12.75" hidden="false" customHeight="true" outlineLevel="0" collapsed="false">
      <c r="A388" s="11" t="n">
        <f aca="false">+A387+1</f>
        <v>376</v>
      </c>
      <c r="B388" s="10" t="s">
        <v>387</v>
      </c>
    </row>
    <row r="389" customFormat="false" ht="12.75" hidden="false" customHeight="true" outlineLevel="0" collapsed="false">
      <c r="A389" s="11" t="n">
        <f aca="false">+A388+1</f>
        <v>377</v>
      </c>
      <c r="B389" s="10" t="s">
        <v>388</v>
      </c>
    </row>
    <row r="390" customFormat="false" ht="12.75" hidden="false" customHeight="true" outlineLevel="0" collapsed="false">
      <c r="A390" s="11" t="n">
        <f aca="false">+A389+1</f>
        <v>378</v>
      </c>
      <c r="B390" s="10" t="s">
        <v>389</v>
      </c>
    </row>
    <row r="391" customFormat="false" ht="12.75" hidden="false" customHeight="true" outlineLevel="0" collapsed="false">
      <c r="A391" s="11" t="n">
        <f aca="false">+A390+1</f>
        <v>379</v>
      </c>
      <c r="B391" s="10" t="s">
        <v>390</v>
      </c>
    </row>
    <row r="392" customFormat="false" ht="12.75" hidden="false" customHeight="true" outlineLevel="0" collapsed="false">
      <c r="A392" s="11" t="n">
        <f aca="false">+A391+1</f>
        <v>380</v>
      </c>
      <c r="B392" s="10" t="s">
        <v>391</v>
      </c>
    </row>
    <row r="393" customFormat="false" ht="12.75" hidden="false" customHeight="true" outlineLevel="0" collapsed="false">
      <c r="A393" s="11" t="n">
        <f aca="false">+A392+1</f>
        <v>381</v>
      </c>
      <c r="B393" s="10" t="s">
        <v>392</v>
      </c>
    </row>
    <row r="394" customFormat="false" ht="12.75" hidden="false" customHeight="true" outlineLevel="0" collapsed="false">
      <c r="A394" s="11" t="n">
        <f aca="false">+A393+1</f>
        <v>382</v>
      </c>
      <c r="B394" s="10" t="s">
        <v>393</v>
      </c>
    </row>
    <row r="395" customFormat="false" ht="12.75" hidden="false" customHeight="true" outlineLevel="0" collapsed="false">
      <c r="A395" s="11" t="n">
        <f aca="false">+A394+1</f>
        <v>383</v>
      </c>
      <c r="B395" s="10" t="s">
        <v>394</v>
      </c>
    </row>
    <row r="396" customFormat="false" ht="12.75" hidden="false" customHeight="true" outlineLevel="0" collapsed="false">
      <c r="A396" s="11" t="n">
        <f aca="false">+A395+1</f>
        <v>384</v>
      </c>
      <c r="B396" s="10" t="s">
        <v>395</v>
      </c>
    </row>
    <row r="397" customFormat="false" ht="12.75" hidden="false" customHeight="true" outlineLevel="0" collapsed="false">
      <c r="A397" s="11" t="n">
        <f aca="false">+A396+1</f>
        <v>385</v>
      </c>
      <c r="B397" s="10" t="s">
        <v>396</v>
      </c>
    </row>
    <row r="398" customFormat="false" ht="12.75" hidden="false" customHeight="true" outlineLevel="0" collapsed="false">
      <c r="A398" s="11" t="n">
        <f aca="false">+A397+1</f>
        <v>386</v>
      </c>
      <c r="B398" s="10" t="s">
        <v>397</v>
      </c>
    </row>
    <row r="399" customFormat="false" ht="12.75" hidden="false" customHeight="true" outlineLevel="0" collapsed="false">
      <c r="A399" s="11" t="n">
        <f aca="false">+A398+1</f>
        <v>387</v>
      </c>
      <c r="B399" s="10" t="s">
        <v>398</v>
      </c>
    </row>
    <row r="400" customFormat="false" ht="12.75" hidden="false" customHeight="true" outlineLevel="0" collapsed="false">
      <c r="A400" s="11" t="n">
        <f aca="false">+A399+1</f>
        <v>388</v>
      </c>
      <c r="B400" s="10" t="s">
        <v>399</v>
      </c>
    </row>
    <row r="401" customFormat="false" ht="12.75" hidden="false" customHeight="true" outlineLevel="0" collapsed="false">
      <c r="A401" s="11" t="n">
        <f aca="false">+A400+1</f>
        <v>389</v>
      </c>
      <c r="B401" s="10" t="s">
        <v>400</v>
      </c>
    </row>
    <row r="402" customFormat="false" ht="12.75" hidden="false" customHeight="true" outlineLevel="0" collapsed="false">
      <c r="A402" s="11" t="n">
        <f aca="false">+A401+1</f>
        <v>390</v>
      </c>
      <c r="B402" s="10" t="s">
        <v>401</v>
      </c>
    </row>
    <row r="403" customFormat="false" ht="12.75" hidden="false" customHeight="true" outlineLevel="0" collapsed="false">
      <c r="A403" s="12"/>
      <c r="B403" s="12"/>
    </row>
    <row r="404" customFormat="false" ht="12.75" hidden="false" customHeight="true" outlineLevel="0" collapsed="false">
      <c r="A404" s="12"/>
      <c r="B404" s="12"/>
    </row>
    <row r="405" customFormat="false" ht="12.75" hidden="false" customHeight="true" outlineLevel="0" collapsed="false">
      <c r="A405" s="5" t="s">
        <v>402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</row>
    <row r="406" customFormat="false" ht="12.75" hidden="false" customHeight="true" outlineLevel="0" collapsed="false">
      <c r="A406" s="13" t="s">
        <v>10</v>
      </c>
      <c r="B406" s="14" t="s">
        <v>403</v>
      </c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2.75" hidden="false" customHeight="true" outlineLevel="0" collapsed="false">
      <c r="A407" s="9" t="n">
        <v>1</v>
      </c>
      <c r="B407" s="10" t="s">
        <v>404</v>
      </c>
    </row>
    <row r="408" customFormat="false" ht="12.75" hidden="false" customHeight="true" outlineLevel="0" collapsed="false">
      <c r="A408" s="9" t="n">
        <f aca="false">+A407+1</f>
        <v>2</v>
      </c>
      <c r="B408" s="10" t="s">
        <v>405</v>
      </c>
    </row>
    <row r="409" customFormat="false" ht="12.75" hidden="false" customHeight="true" outlineLevel="0" collapsed="false">
      <c r="A409" s="9" t="n">
        <f aca="false">+A408+1</f>
        <v>3</v>
      </c>
      <c r="B409" s="10" t="s">
        <v>406</v>
      </c>
    </row>
    <row r="410" customFormat="false" ht="12.75" hidden="false" customHeight="true" outlineLevel="0" collapsed="false">
      <c r="A410" s="9" t="n">
        <f aca="false">+A409+1</f>
        <v>4</v>
      </c>
      <c r="B410" s="10" t="s">
        <v>407</v>
      </c>
    </row>
    <row r="411" customFormat="false" ht="12.75" hidden="false" customHeight="true" outlineLevel="0" collapsed="false">
      <c r="A411" s="9" t="n">
        <f aca="false">+A410+1</f>
        <v>5</v>
      </c>
      <c r="B411" s="10" t="s">
        <v>408</v>
      </c>
    </row>
    <row r="412" customFormat="false" ht="12.75" hidden="false" customHeight="true" outlineLevel="0" collapsed="false">
      <c r="A412" s="9" t="n">
        <f aca="false">+A411+1</f>
        <v>6</v>
      </c>
      <c r="B412" s="10" t="s">
        <v>409</v>
      </c>
    </row>
    <row r="413" customFormat="false" ht="12.75" hidden="false" customHeight="true" outlineLevel="0" collapsed="false">
      <c r="A413" s="9" t="n">
        <f aca="false">+A412+1</f>
        <v>7</v>
      </c>
      <c r="B413" s="10" t="s">
        <v>410</v>
      </c>
    </row>
    <row r="414" customFormat="false" ht="12.75" hidden="false" customHeight="true" outlineLevel="0" collapsed="false">
      <c r="A414" s="9" t="n">
        <f aca="false">+A413+1</f>
        <v>8</v>
      </c>
      <c r="B414" s="10" t="s">
        <v>411</v>
      </c>
    </row>
    <row r="415" customFormat="false" ht="12.75" hidden="false" customHeight="true" outlineLevel="0" collapsed="false">
      <c r="A415" s="9" t="n">
        <f aca="false">+A414+1</f>
        <v>9</v>
      </c>
      <c r="B415" s="10" t="s">
        <v>412</v>
      </c>
    </row>
    <row r="416" customFormat="false" ht="12.75" hidden="false" customHeight="true" outlineLevel="0" collapsed="false">
      <c r="A416" s="9" t="n">
        <f aca="false">+A415+1</f>
        <v>10</v>
      </c>
      <c r="B416" s="10" t="s">
        <v>413</v>
      </c>
    </row>
    <row r="417" customFormat="false" ht="12.75" hidden="false" customHeight="true" outlineLevel="0" collapsed="false">
      <c r="A417" s="9" t="n">
        <f aca="false">+A416+1</f>
        <v>11</v>
      </c>
      <c r="B417" s="10" t="s">
        <v>414</v>
      </c>
    </row>
    <row r="418" customFormat="false" ht="12.75" hidden="false" customHeight="true" outlineLevel="0" collapsed="false">
      <c r="A418" s="9" t="n">
        <f aca="false">+A417+1</f>
        <v>12</v>
      </c>
      <c r="B418" s="10" t="s">
        <v>415</v>
      </c>
    </row>
    <row r="419" customFormat="false" ht="12.75" hidden="false" customHeight="true" outlineLevel="0" collapsed="false">
      <c r="A419" s="9" t="n">
        <f aca="false">+A418+1</f>
        <v>13</v>
      </c>
      <c r="B419" s="10" t="s">
        <v>416</v>
      </c>
    </row>
    <row r="420" customFormat="false" ht="12.75" hidden="false" customHeight="true" outlineLevel="0" collapsed="false">
      <c r="A420" s="9" t="n">
        <f aca="false">+A419+1</f>
        <v>14</v>
      </c>
      <c r="B420" s="10" t="s">
        <v>417</v>
      </c>
    </row>
    <row r="421" customFormat="false" ht="12.75" hidden="false" customHeight="true" outlineLevel="0" collapsed="false">
      <c r="A421" s="9" t="n">
        <f aca="false">+A420+1</f>
        <v>15</v>
      </c>
      <c r="B421" s="10" t="s">
        <v>418</v>
      </c>
    </row>
    <row r="422" customFormat="false" ht="12.75" hidden="false" customHeight="true" outlineLevel="0" collapsed="false">
      <c r="A422" s="9" t="n">
        <f aca="false">+A421+1</f>
        <v>16</v>
      </c>
      <c r="B422" s="10" t="s">
        <v>419</v>
      </c>
    </row>
    <row r="423" customFormat="false" ht="12.75" hidden="false" customHeight="true" outlineLevel="0" collapsed="false">
      <c r="A423" s="9" t="n">
        <f aca="false">+A422+1</f>
        <v>17</v>
      </c>
      <c r="B423" s="10" t="s">
        <v>420</v>
      </c>
    </row>
    <row r="424" customFormat="false" ht="12.75" hidden="false" customHeight="true" outlineLevel="0" collapsed="false">
      <c r="A424" s="9" t="n">
        <f aca="false">+A423+1</f>
        <v>18</v>
      </c>
      <c r="B424" s="10" t="s">
        <v>421</v>
      </c>
    </row>
    <row r="425" customFormat="false" ht="12.75" hidden="false" customHeight="true" outlineLevel="0" collapsed="false">
      <c r="A425" s="9" t="n">
        <f aca="false">+A424+1</f>
        <v>19</v>
      </c>
      <c r="B425" s="10" t="s">
        <v>422</v>
      </c>
    </row>
    <row r="426" customFormat="false" ht="12.75" hidden="false" customHeight="true" outlineLevel="0" collapsed="false">
      <c r="A426" s="9" t="n">
        <f aca="false">+A425+1</f>
        <v>20</v>
      </c>
      <c r="B426" s="10" t="s">
        <v>423</v>
      </c>
    </row>
    <row r="427" customFormat="false" ht="12.75" hidden="false" customHeight="true" outlineLevel="0" collapsed="false">
      <c r="A427" s="9" t="n">
        <f aca="false">+A426+1</f>
        <v>21</v>
      </c>
      <c r="B427" s="10" t="s">
        <v>424</v>
      </c>
    </row>
    <row r="428" customFormat="false" ht="12.75" hidden="false" customHeight="true" outlineLevel="0" collapsed="false">
      <c r="A428" s="9" t="n">
        <f aca="false">+A427+1</f>
        <v>22</v>
      </c>
      <c r="B428" s="10" t="s">
        <v>425</v>
      </c>
    </row>
    <row r="429" customFormat="false" ht="12.75" hidden="false" customHeight="true" outlineLevel="0" collapsed="false">
      <c r="A429" s="9" t="n">
        <f aca="false">+A428+1</f>
        <v>23</v>
      </c>
      <c r="B429" s="10" t="s">
        <v>426</v>
      </c>
    </row>
    <row r="430" customFormat="false" ht="12.75" hidden="false" customHeight="true" outlineLevel="0" collapsed="false">
      <c r="A430" s="9" t="n">
        <f aca="false">+A429+1</f>
        <v>24</v>
      </c>
      <c r="B430" s="10" t="s">
        <v>427</v>
      </c>
    </row>
    <row r="431" customFormat="false" ht="12.75" hidden="false" customHeight="true" outlineLevel="0" collapsed="false">
      <c r="A431" s="9" t="n">
        <f aca="false">+A430+1</f>
        <v>25</v>
      </c>
      <c r="B431" s="10" t="s">
        <v>428</v>
      </c>
    </row>
    <row r="432" customFormat="false" ht="12.75" hidden="false" customHeight="true" outlineLevel="0" collapsed="false">
      <c r="A432" s="9" t="n">
        <f aca="false">+A431+1</f>
        <v>26</v>
      </c>
      <c r="B432" s="10" t="s">
        <v>429</v>
      </c>
    </row>
    <row r="433" customFormat="false" ht="12.75" hidden="false" customHeight="true" outlineLevel="0" collapsed="false">
      <c r="A433" s="9" t="n">
        <f aca="false">+A432+1</f>
        <v>27</v>
      </c>
      <c r="B433" s="10" t="s">
        <v>430</v>
      </c>
    </row>
    <row r="434" customFormat="false" ht="12.75" hidden="false" customHeight="true" outlineLevel="0" collapsed="false">
      <c r="A434" s="9" t="n">
        <f aca="false">+A433+1</f>
        <v>28</v>
      </c>
      <c r="B434" s="10" t="s">
        <v>431</v>
      </c>
    </row>
    <row r="435" customFormat="false" ht="12.75" hidden="false" customHeight="true" outlineLevel="0" collapsed="false">
      <c r="A435" s="9" t="n">
        <f aca="false">+A434+1</f>
        <v>29</v>
      </c>
      <c r="B435" s="10" t="s">
        <v>432</v>
      </c>
    </row>
    <row r="436" customFormat="false" ht="12.75" hidden="false" customHeight="true" outlineLevel="0" collapsed="false">
      <c r="A436" s="9" t="n">
        <f aca="false">+A435+1</f>
        <v>30</v>
      </c>
      <c r="B436" s="10" t="s">
        <v>433</v>
      </c>
    </row>
    <row r="437" customFormat="false" ht="12.75" hidden="false" customHeight="true" outlineLevel="0" collapsed="false">
      <c r="A437" s="9" t="n">
        <f aca="false">+A436+1</f>
        <v>31</v>
      </c>
      <c r="B437" s="10" t="s">
        <v>434</v>
      </c>
    </row>
    <row r="438" customFormat="false" ht="12.75" hidden="false" customHeight="true" outlineLevel="0" collapsed="false">
      <c r="A438" s="9" t="n">
        <f aca="false">+A437+1</f>
        <v>32</v>
      </c>
      <c r="B438" s="10" t="s">
        <v>435</v>
      </c>
    </row>
    <row r="439" customFormat="false" ht="12.75" hidden="false" customHeight="true" outlineLevel="0" collapsed="false">
      <c r="A439" s="9" t="n">
        <f aca="false">+A438+1</f>
        <v>33</v>
      </c>
      <c r="B439" s="10" t="s">
        <v>436</v>
      </c>
    </row>
    <row r="440" customFormat="false" ht="12.75" hidden="false" customHeight="true" outlineLevel="0" collapsed="false">
      <c r="A440" s="9" t="n">
        <f aca="false">+A439+1</f>
        <v>34</v>
      </c>
      <c r="B440" s="10" t="s">
        <v>437</v>
      </c>
    </row>
    <row r="441" customFormat="false" ht="12.75" hidden="false" customHeight="true" outlineLevel="0" collapsed="false">
      <c r="A441" s="9" t="n">
        <f aca="false">+A440+1</f>
        <v>35</v>
      </c>
      <c r="B441" s="10" t="s">
        <v>438</v>
      </c>
    </row>
    <row r="442" customFormat="false" ht="12.75" hidden="false" customHeight="true" outlineLevel="0" collapsed="false">
      <c r="A442" s="9" t="n">
        <f aca="false">+A441+1</f>
        <v>36</v>
      </c>
      <c r="B442" s="10" t="s">
        <v>439</v>
      </c>
    </row>
    <row r="443" customFormat="false" ht="12.75" hidden="false" customHeight="true" outlineLevel="0" collapsed="false">
      <c r="A443" s="9" t="n">
        <f aca="false">+A442+1</f>
        <v>37</v>
      </c>
      <c r="B443" s="10" t="s">
        <v>440</v>
      </c>
    </row>
    <row r="444" customFormat="false" ht="12.75" hidden="false" customHeight="true" outlineLevel="0" collapsed="false">
      <c r="A444" s="9" t="n">
        <f aca="false">+A443+1</f>
        <v>38</v>
      </c>
      <c r="B444" s="10" t="s">
        <v>441</v>
      </c>
    </row>
    <row r="445" customFormat="false" ht="12.75" hidden="false" customHeight="true" outlineLevel="0" collapsed="false">
      <c r="A445" s="9" t="n">
        <f aca="false">+A444+1</f>
        <v>39</v>
      </c>
      <c r="B445" s="10" t="s">
        <v>442</v>
      </c>
    </row>
    <row r="446" customFormat="false" ht="12.75" hidden="false" customHeight="true" outlineLevel="0" collapsed="false">
      <c r="A446" s="9" t="n">
        <f aca="false">+A445+1</f>
        <v>40</v>
      </c>
      <c r="B446" s="10" t="s">
        <v>443</v>
      </c>
    </row>
    <row r="447" customFormat="false" ht="12.75" hidden="false" customHeight="true" outlineLevel="0" collapsed="false">
      <c r="A447" s="9" t="n">
        <f aca="false">+A446+1</f>
        <v>41</v>
      </c>
      <c r="B447" s="10" t="s">
        <v>444</v>
      </c>
    </row>
    <row r="448" customFormat="false" ht="12.75" hidden="false" customHeight="true" outlineLevel="0" collapsed="false">
      <c r="A448" s="9" t="n">
        <f aca="false">+A447+1</f>
        <v>42</v>
      </c>
      <c r="B448" s="10" t="s">
        <v>445</v>
      </c>
    </row>
    <row r="449" customFormat="false" ht="12.75" hidden="false" customHeight="true" outlineLevel="0" collapsed="false">
      <c r="A449" s="9" t="n">
        <f aca="false">+A448+1</f>
        <v>43</v>
      </c>
      <c r="B449" s="10" t="s">
        <v>446</v>
      </c>
    </row>
    <row r="450" customFormat="false" ht="12.75" hidden="false" customHeight="true" outlineLevel="0" collapsed="false">
      <c r="A450" s="9" t="n">
        <f aca="false">+A449+1</f>
        <v>44</v>
      </c>
      <c r="B450" s="10" t="s">
        <v>447</v>
      </c>
    </row>
    <row r="451" customFormat="false" ht="12.75" hidden="false" customHeight="true" outlineLevel="0" collapsed="false">
      <c r="A451" s="9" t="n">
        <f aca="false">+A450+1</f>
        <v>45</v>
      </c>
      <c r="B451" s="10" t="s">
        <v>448</v>
      </c>
    </row>
    <row r="452" customFormat="false" ht="12.75" hidden="false" customHeight="true" outlineLevel="0" collapsed="false">
      <c r="A452" s="9" t="n">
        <f aca="false">+A451+1</f>
        <v>46</v>
      </c>
      <c r="B452" s="10" t="s">
        <v>449</v>
      </c>
    </row>
    <row r="453" customFormat="false" ht="12.75" hidden="false" customHeight="true" outlineLevel="0" collapsed="false">
      <c r="A453" s="9" t="n">
        <f aca="false">+A452+1</f>
        <v>47</v>
      </c>
      <c r="B453" s="10" t="s">
        <v>450</v>
      </c>
    </row>
    <row r="454" customFormat="false" ht="12.75" hidden="false" customHeight="true" outlineLevel="0" collapsed="false">
      <c r="A454" s="9" t="n">
        <f aca="false">+A453+1</f>
        <v>48</v>
      </c>
      <c r="B454" s="10" t="s">
        <v>451</v>
      </c>
    </row>
    <row r="455" customFormat="false" ht="12.75" hidden="false" customHeight="true" outlineLevel="0" collapsed="false">
      <c r="A455" s="9" t="n">
        <f aca="false">+A454+1</f>
        <v>49</v>
      </c>
      <c r="B455" s="10" t="s">
        <v>452</v>
      </c>
    </row>
    <row r="456" customFormat="false" ht="12.75" hidden="false" customHeight="true" outlineLevel="0" collapsed="false">
      <c r="A456" s="9" t="n">
        <f aca="false">+A455+1</f>
        <v>50</v>
      </c>
      <c r="B456" s="10" t="s">
        <v>453</v>
      </c>
    </row>
    <row r="457" customFormat="false" ht="12.75" hidden="false" customHeight="true" outlineLevel="0" collapsed="false">
      <c r="A457" s="9" t="n">
        <f aca="false">+A456+1</f>
        <v>51</v>
      </c>
      <c r="B457" s="10" t="s">
        <v>454</v>
      </c>
    </row>
    <row r="458" customFormat="false" ht="12.75" hidden="false" customHeight="true" outlineLevel="0" collapsed="false">
      <c r="A458" s="9" t="n">
        <f aca="false">+A457+1</f>
        <v>52</v>
      </c>
      <c r="B458" s="10" t="s">
        <v>455</v>
      </c>
    </row>
    <row r="459" customFormat="false" ht="12.75" hidden="false" customHeight="true" outlineLevel="0" collapsed="false">
      <c r="A459" s="9" t="n">
        <f aca="false">+A458+1</f>
        <v>53</v>
      </c>
      <c r="B459" s="10" t="s">
        <v>456</v>
      </c>
    </row>
    <row r="460" customFormat="false" ht="12.75" hidden="false" customHeight="true" outlineLevel="0" collapsed="false">
      <c r="A460" s="9" t="n">
        <f aca="false">+A459+1</f>
        <v>54</v>
      </c>
      <c r="B460" s="10" t="s">
        <v>457</v>
      </c>
    </row>
    <row r="461" customFormat="false" ht="12.75" hidden="false" customHeight="true" outlineLevel="0" collapsed="false">
      <c r="A461" s="9" t="n">
        <f aca="false">+A460+1</f>
        <v>55</v>
      </c>
      <c r="B461" s="10" t="s">
        <v>458</v>
      </c>
    </row>
    <row r="462" customFormat="false" ht="12.75" hidden="false" customHeight="true" outlineLevel="0" collapsed="false">
      <c r="A462" s="9" t="n">
        <f aca="false">+A461+1</f>
        <v>56</v>
      </c>
      <c r="B462" s="10" t="s">
        <v>459</v>
      </c>
    </row>
    <row r="463" customFormat="false" ht="12.75" hidden="false" customHeight="true" outlineLevel="0" collapsed="false">
      <c r="A463" s="9" t="n">
        <f aca="false">+A462+1</f>
        <v>57</v>
      </c>
      <c r="B463" s="10" t="s">
        <v>460</v>
      </c>
    </row>
    <row r="464" customFormat="false" ht="12.75" hidden="false" customHeight="true" outlineLevel="0" collapsed="false">
      <c r="A464" s="9" t="n">
        <f aca="false">+A463+1</f>
        <v>58</v>
      </c>
      <c r="B464" s="10" t="s">
        <v>461</v>
      </c>
    </row>
    <row r="465" customFormat="false" ht="12.75" hidden="false" customHeight="true" outlineLevel="0" collapsed="false">
      <c r="A465" s="9" t="n">
        <f aca="false">+A464+1</f>
        <v>59</v>
      </c>
      <c r="B465" s="10" t="s">
        <v>462</v>
      </c>
    </row>
    <row r="466" customFormat="false" ht="12.75" hidden="false" customHeight="true" outlineLevel="0" collapsed="false">
      <c r="A466" s="9" t="n">
        <f aca="false">+A465+1</f>
        <v>60</v>
      </c>
      <c r="B466" s="10" t="s">
        <v>463</v>
      </c>
    </row>
    <row r="467" customFormat="false" ht="12.75" hidden="false" customHeight="true" outlineLevel="0" collapsed="false">
      <c r="A467" s="9" t="n">
        <f aca="false">+A466+1</f>
        <v>61</v>
      </c>
      <c r="B467" s="10" t="s">
        <v>464</v>
      </c>
    </row>
    <row r="468" customFormat="false" ht="12.75" hidden="false" customHeight="true" outlineLevel="0" collapsed="false">
      <c r="A468" s="9" t="n">
        <f aca="false">+A467+1</f>
        <v>62</v>
      </c>
      <c r="B468" s="10" t="s">
        <v>465</v>
      </c>
    </row>
    <row r="469" customFormat="false" ht="12.75" hidden="false" customHeight="true" outlineLevel="0" collapsed="false">
      <c r="A469" s="9" t="n">
        <f aca="false">+A468+1</f>
        <v>63</v>
      </c>
      <c r="B469" s="10" t="s">
        <v>466</v>
      </c>
    </row>
    <row r="470" customFormat="false" ht="12.75" hidden="false" customHeight="true" outlineLevel="0" collapsed="false">
      <c r="A470" s="9" t="n">
        <f aca="false">+A469+1</f>
        <v>64</v>
      </c>
      <c r="B470" s="10" t="s">
        <v>467</v>
      </c>
    </row>
    <row r="471" customFormat="false" ht="12.75" hidden="false" customHeight="true" outlineLevel="0" collapsed="false">
      <c r="A471" s="9" t="n">
        <f aca="false">+A470+1</f>
        <v>65</v>
      </c>
      <c r="B471" s="10" t="s">
        <v>468</v>
      </c>
    </row>
    <row r="472" customFormat="false" ht="12.75" hidden="false" customHeight="true" outlineLevel="0" collapsed="false">
      <c r="A472" s="9" t="n">
        <f aca="false">+A471+1</f>
        <v>66</v>
      </c>
      <c r="B472" s="10" t="s">
        <v>469</v>
      </c>
    </row>
    <row r="473" customFormat="false" ht="12.75" hidden="false" customHeight="true" outlineLevel="0" collapsed="false">
      <c r="A473" s="9" t="n">
        <f aca="false">+A472+1</f>
        <v>67</v>
      </c>
      <c r="B473" s="10" t="s">
        <v>470</v>
      </c>
    </row>
    <row r="474" customFormat="false" ht="12.75" hidden="false" customHeight="true" outlineLevel="0" collapsed="false">
      <c r="A474" s="9" t="n">
        <f aca="false">+A473+1</f>
        <v>68</v>
      </c>
      <c r="B474" s="10" t="s">
        <v>471</v>
      </c>
    </row>
    <row r="475" customFormat="false" ht="12.75" hidden="false" customHeight="true" outlineLevel="0" collapsed="false">
      <c r="A475" s="9" t="n">
        <f aca="false">+A474+1</f>
        <v>69</v>
      </c>
      <c r="B475" s="10" t="s">
        <v>472</v>
      </c>
    </row>
    <row r="476" customFormat="false" ht="12.75" hidden="false" customHeight="true" outlineLevel="0" collapsed="false">
      <c r="A476" s="9" t="n">
        <f aca="false">+A475+1</f>
        <v>70</v>
      </c>
      <c r="B476" s="10" t="s">
        <v>473</v>
      </c>
    </row>
    <row r="477" customFormat="false" ht="12.75" hidden="false" customHeight="true" outlineLevel="0" collapsed="false">
      <c r="A477" s="9" t="n">
        <f aca="false">+A476+1</f>
        <v>71</v>
      </c>
      <c r="B477" s="10" t="s">
        <v>474</v>
      </c>
    </row>
    <row r="478" customFormat="false" ht="12.75" hidden="false" customHeight="true" outlineLevel="0" collapsed="false">
      <c r="A478" s="9" t="n">
        <f aca="false">+A477+1</f>
        <v>72</v>
      </c>
      <c r="B478" s="10" t="s">
        <v>475</v>
      </c>
    </row>
    <row r="479" customFormat="false" ht="12.75" hidden="false" customHeight="true" outlineLevel="0" collapsed="false">
      <c r="A479" s="9" t="n">
        <f aca="false">+A478+1</f>
        <v>73</v>
      </c>
      <c r="B479" s="10" t="s">
        <v>476</v>
      </c>
    </row>
    <row r="480" customFormat="false" ht="12.75" hidden="false" customHeight="true" outlineLevel="0" collapsed="false">
      <c r="A480" s="9" t="n">
        <f aca="false">+A479+1</f>
        <v>74</v>
      </c>
      <c r="B480" s="10" t="s">
        <v>477</v>
      </c>
    </row>
    <row r="481" customFormat="false" ht="12.75" hidden="false" customHeight="true" outlineLevel="0" collapsed="false">
      <c r="A481" s="9" t="n">
        <f aca="false">+A480+1</f>
        <v>75</v>
      </c>
      <c r="B481" s="10" t="s">
        <v>478</v>
      </c>
    </row>
    <row r="482" customFormat="false" ht="12.75" hidden="false" customHeight="true" outlineLevel="0" collapsed="false">
      <c r="A482" s="9" t="n">
        <f aca="false">+A481+1</f>
        <v>76</v>
      </c>
      <c r="B482" s="10" t="s">
        <v>479</v>
      </c>
    </row>
    <row r="483" customFormat="false" ht="12.75" hidden="false" customHeight="true" outlineLevel="0" collapsed="false">
      <c r="A483" s="9" t="n">
        <f aca="false">+A482+1</f>
        <v>77</v>
      </c>
      <c r="B483" s="10" t="s">
        <v>480</v>
      </c>
    </row>
    <row r="484" customFormat="false" ht="12.75" hidden="false" customHeight="true" outlineLevel="0" collapsed="false">
      <c r="A484" s="9" t="n">
        <f aca="false">+A483+1</f>
        <v>78</v>
      </c>
      <c r="B484" s="10" t="s">
        <v>481</v>
      </c>
    </row>
    <row r="485" customFormat="false" ht="12.75" hidden="false" customHeight="true" outlineLevel="0" collapsed="false">
      <c r="A485" s="9" t="n">
        <f aca="false">+A484+1</f>
        <v>79</v>
      </c>
      <c r="B485" s="10" t="s">
        <v>482</v>
      </c>
    </row>
    <row r="486" customFormat="false" ht="12.75" hidden="false" customHeight="true" outlineLevel="0" collapsed="false">
      <c r="A486" s="9" t="n">
        <f aca="false">+A485+1</f>
        <v>80</v>
      </c>
      <c r="B486" s="10" t="s">
        <v>483</v>
      </c>
    </row>
    <row r="487" customFormat="false" ht="12.75" hidden="false" customHeight="true" outlineLevel="0" collapsed="false">
      <c r="A487" s="9" t="n">
        <f aca="false">+A486+1</f>
        <v>81</v>
      </c>
      <c r="B487" s="10" t="s">
        <v>484</v>
      </c>
    </row>
    <row r="488" customFormat="false" ht="12.75" hidden="false" customHeight="true" outlineLevel="0" collapsed="false">
      <c r="A488" s="9" t="n">
        <f aca="false">+A487+1</f>
        <v>82</v>
      </c>
      <c r="B488" s="10" t="s">
        <v>485</v>
      </c>
    </row>
    <row r="489" customFormat="false" ht="12.75" hidden="false" customHeight="true" outlineLevel="0" collapsed="false">
      <c r="A489" s="9" t="n">
        <f aca="false">+A488+1</f>
        <v>83</v>
      </c>
      <c r="B489" s="10" t="s">
        <v>486</v>
      </c>
    </row>
    <row r="490" customFormat="false" ht="12.75" hidden="false" customHeight="true" outlineLevel="0" collapsed="false">
      <c r="A490" s="9" t="n">
        <f aca="false">+A489+1</f>
        <v>84</v>
      </c>
      <c r="B490" s="10" t="s">
        <v>487</v>
      </c>
    </row>
    <row r="491" customFormat="false" ht="12.75" hidden="false" customHeight="true" outlineLevel="0" collapsed="false">
      <c r="A491" s="9" t="n">
        <f aca="false">+A490+1</f>
        <v>85</v>
      </c>
      <c r="B491" s="10" t="s">
        <v>488</v>
      </c>
    </row>
    <row r="492" customFormat="false" ht="12.75" hidden="false" customHeight="true" outlineLevel="0" collapsed="false">
      <c r="A492" s="9" t="n">
        <f aca="false">+A491+1</f>
        <v>86</v>
      </c>
      <c r="B492" s="10" t="s">
        <v>489</v>
      </c>
    </row>
    <row r="493" customFormat="false" ht="12.75" hidden="false" customHeight="true" outlineLevel="0" collapsed="false">
      <c r="A493" s="9" t="n">
        <f aca="false">+A492+1</f>
        <v>87</v>
      </c>
      <c r="B493" s="10" t="s">
        <v>490</v>
      </c>
    </row>
    <row r="494" customFormat="false" ht="12.75" hidden="false" customHeight="true" outlineLevel="0" collapsed="false">
      <c r="A494" s="9" t="n">
        <f aca="false">+A493+1</f>
        <v>88</v>
      </c>
      <c r="B494" s="10" t="s">
        <v>491</v>
      </c>
    </row>
    <row r="495" customFormat="false" ht="12.75" hidden="false" customHeight="true" outlineLevel="0" collapsed="false">
      <c r="A495" s="9" t="n">
        <f aca="false">+A494+1</f>
        <v>89</v>
      </c>
      <c r="B495" s="10" t="s">
        <v>492</v>
      </c>
    </row>
    <row r="496" customFormat="false" ht="12.75" hidden="false" customHeight="true" outlineLevel="0" collapsed="false">
      <c r="A496" s="9" t="n">
        <f aca="false">+A495+1</f>
        <v>90</v>
      </c>
      <c r="B496" s="10" t="s">
        <v>493</v>
      </c>
    </row>
    <row r="497" customFormat="false" ht="12.75" hidden="false" customHeight="true" outlineLevel="0" collapsed="false">
      <c r="A497" s="9" t="n">
        <f aca="false">+A496+1</f>
        <v>91</v>
      </c>
      <c r="B497" s="10" t="s">
        <v>494</v>
      </c>
    </row>
    <row r="498" customFormat="false" ht="12.75" hidden="false" customHeight="true" outlineLevel="0" collapsed="false">
      <c r="A498" s="9" t="n">
        <f aca="false">+A497+1</f>
        <v>92</v>
      </c>
      <c r="B498" s="10" t="s">
        <v>495</v>
      </c>
    </row>
    <row r="499" customFormat="false" ht="12.75" hidden="false" customHeight="true" outlineLevel="0" collapsed="false">
      <c r="A499" s="9" t="n">
        <f aca="false">+A498+1</f>
        <v>93</v>
      </c>
      <c r="B499" s="10" t="s">
        <v>496</v>
      </c>
    </row>
    <row r="500" customFormat="false" ht="12.75" hidden="false" customHeight="true" outlineLevel="0" collapsed="false">
      <c r="A500" s="9" t="n">
        <f aca="false">+A499+1</f>
        <v>94</v>
      </c>
      <c r="B500" s="10" t="s">
        <v>497</v>
      </c>
    </row>
    <row r="501" customFormat="false" ht="12.75" hidden="false" customHeight="true" outlineLevel="0" collapsed="false">
      <c r="A501" s="9" t="n">
        <f aca="false">+A500+1</f>
        <v>95</v>
      </c>
      <c r="B501" s="10" t="s">
        <v>498</v>
      </c>
    </row>
    <row r="502" customFormat="false" ht="12.75" hidden="false" customHeight="true" outlineLevel="0" collapsed="false">
      <c r="A502" s="9" t="n">
        <f aca="false">+A501+1</f>
        <v>96</v>
      </c>
      <c r="B502" s="10" t="s">
        <v>499</v>
      </c>
    </row>
    <row r="503" customFormat="false" ht="12.75" hidden="false" customHeight="true" outlineLevel="0" collapsed="false">
      <c r="A503" s="9" t="n">
        <f aca="false">+A502+1</f>
        <v>97</v>
      </c>
      <c r="B503" s="10" t="s">
        <v>500</v>
      </c>
    </row>
    <row r="504" customFormat="false" ht="12.75" hidden="false" customHeight="true" outlineLevel="0" collapsed="false">
      <c r="A504" s="9" t="n">
        <f aca="false">+A503+1</f>
        <v>98</v>
      </c>
      <c r="B504" s="10" t="s">
        <v>501</v>
      </c>
    </row>
    <row r="505" customFormat="false" ht="12.75" hidden="false" customHeight="true" outlineLevel="0" collapsed="false">
      <c r="A505" s="9" t="n">
        <f aca="false">+A504+1</f>
        <v>99</v>
      </c>
      <c r="B505" s="10" t="s">
        <v>502</v>
      </c>
    </row>
    <row r="506" customFormat="false" ht="12.75" hidden="false" customHeight="true" outlineLevel="0" collapsed="false">
      <c r="A506" s="9" t="n">
        <f aca="false">+A505+1</f>
        <v>100</v>
      </c>
      <c r="B506" s="10" t="s">
        <v>503</v>
      </c>
    </row>
    <row r="507" customFormat="false" ht="12.75" hidden="false" customHeight="true" outlineLevel="0" collapsed="false">
      <c r="A507" s="9" t="n">
        <f aca="false">+A506+1</f>
        <v>101</v>
      </c>
      <c r="B507" s="10" t="s">
        <v>504</v>
      </c>
    </row>
    <row r="508" customFormat="false" ht="12.75" hidden="false" customHeight="true" outlineLevel="0" collapsed="false">
      <c r="A508" s="9" t="n">
        <f aca="false">+A507+1</f>
        <v>102</v>
      </c>
      <c r="B508" s="10" t="s">
        <v>505</v>
      </c>
    </row>
    <row r="509" customFormat="false" ht="12.75" hidden="false" customHeight="true" outlineLevel="0" collapsed="false">
      <c r="A509" s="9" t="n">
        <f aca="false">+A508+1</f>
        <v>103</v>
      </c>
      <c r="B509" s="10" t="s">
        <v>506</v>
      </c>
    </row>
    <row r="510" customFormat="false" ht="12.75" hidden="false" customHeight="true" outlineLevel="0" collapsed="false">
      <c r="A510" s="9" t="n">
        <f aca="false">+A509+1</f>
        <v>104</v>
      </c>
      <c r="B510" s="10" t="s">
        <v>507</v>
      </c>
    </row>
    <row r="511" customFormat="false" ht="12.75" hidden="false" customHeight="true" outlineLevel="0" collapsed="false">
      <c r="A511" s="9" t="n">
        <f aca="false">+A510+1</f>
        <v>105</v>
      </c>
      <c r="B511" s="10" t="s">
        <v>508</v>
      </c>
    </row>
    <row r="512" customFormat="false" ht="12.75" hidden="false" customHeight="true" outlineLevel="0" collapsed="false">
      <c r="A512" s="9" t="n">
        <f aca="false">+A511+1</f>
        <v>106</v>
      </c>
      <c r="B512" s="10" t="s">
        <v>509</v>
      </c>
    </row>
    <row r="513" customFormat="false" ht="12.75" hidden="false" customHeight="true" outlineLevel="0" collapsed="false">
      <c r="A513" s="9" t="n">
        <f aca="false">+A512+1</f>
        <v>107</v>
      </c>
      <c r="B513" s="10" t="s">
        <v>510</v>
      </c>
    </row>
    <row r="514" customFormat="false" ht="12.75" hidden="false" customHeight="true" outlineLevel="0" collapsed="false">
      <c r="A514" s="9" t="n">
        <f aca="false">+A513+1</f>
        <v>108</v>
      </c>
      <c r="B514" s="10" t="s">
        <v>511</v>
      </c>
    </row>
    <row r="515" customFormat="false" ht="12.75" hidden="false" customHeight="true" outlineLevel="0" collapsed="false">
      <c r="A515" s="9" t="n">
        <f aca="false">+A514+1</f>
        <v>109</v>
      </c>
      <c r="B515" s="10" t="s">
        <v>512</v>
      </c>
    </row>
    <row r="516" customFormat="false" ht="12.75" hidden="false" customHeight="true" outlineLevel="0" collapsed="false">
      <c r="A516" s="9" t="n">
        <f aca="false">+A515+1</f>
        <v>110</v>
      </c>
      <c r="B516" s="10" t="s">
        <v>513</v>
      </c>
    </row>
    <row r="517" customFormat="false" ht="12.75" hidden="false" customHeight="true" outlineLevel="0" collapsed="false">
      <c r="A517" s="9" t="n">
        <f aca="false">+A516+1</f>
        <v>111</v>
      </c>
      <c r="B517" s="10" t="s">
        <v>514</v>
      </c>
    </row>
    <row r="518" customFormat="false" ht="12.75" hidden="false" customHeight="true" outlineLevel="0" collapsed="false">
      <c r="A518" s="9" t="n">
        <f aca="false">+A517+1</f>
        <v>112</v>
      </c>
      <c r="B518" s="10" t="s">
        <v>515</v>
      </c>
    </row>
    <row r="519" customFormat="false" ht="12.75" hidden="false" customHeight="true" outlineLevel="0" collapsed="false">
      <c r="A519" s="9" t="n">
        <f aca="false">+A518+1</f>
        <v>113</v>
      </c>
      <c r="B519" s="10" t="s">
        <v>516</v>
      </c>
    </row>
    <row r="520" customFormat="false" ht="12.75" hidden="false" customHeight="true" outlineLevel="0" collapsed="false">
      <c r="A520" s="9" t="n">
        <f aca="false">+A519+1</f>
        <v>114</v>
      </c>
      <c r="B520" s="10" t="s">
        <v>517</v>
      </c>
    </row>
    <row r="521" customFormat="false" ht="12.75" hidden="false" customHeight="true" outlineLevel="0" collapsed="false">
      <c r="A521" s="9" t="n">
        <f aca="false">+A520+1</f>
        <v>115</v>
      </c>
      <c r="B521" s="10" t="s">
        <v>518</v>
      </c>
    </row>
    <row r="522" customFormat="false" ht="12.75" hidden="false" customHeight="true" outlineLevel="0" collapsed="false">
      <c r="A522" s="9" t="n">
        <f aca="false">+A521+1</f>
        <v>116</v>
      </c>
      <c r="B522" s="10" t="s">
        <v>519</v>
      </c>
    </row>
    <row r="523" customFormat="false" ht="12.75" hidden="false" customHeight="true" outlineLevel="0" collapsed="false">
      <c r="A523" s="9" t="n">
        <f aca="false">+A522+1</f>
        <v>117</v>
      </c>
      <c r="B523" s="10" t="s">
        <v>520</v>
      </c>
    </row>
    <row r="524" customFormat="false" ht="12.75" hidden="false" customHeight="true" outlineLevel="0" collapsed="false">
      <c r="A524" s="9" t="n">
        <f aca="false">+A523+1</f>
        <v>118</v>
      </c>
      <c r="B524" s="10" t="s">
        <v>521</v>
      </c>
    </row>
    <row r="525" customFormat="false" ht="12.75" hidden="false" customHeight="true" outlineLevel="0" collapsed="false">
      <c r="A525" s="9" t="n">
        <f aca="false">+A524+1</f>
        <v>119</v>
      </c>
      <c r="B525" s="10" t="s">
        <v>522</v>
      </c>
    </row>
    <row r="526" customFormat="false" ht="12.75" hidden="false" customHeight="true" outlineLevel="0" collapsed="false">
      <c r="A526" s="9" t="n">
        <f aca="false">+A525+1</f>
        <v>120</v>
      </c>
      <c r="B526" s="10" t="s">
        <v>523</v>
      </c>
    </row>
    <row r="527" customFormat="false" ht="12.75" hidden="false" customHeight="true" outlineLevel="0" collapsed="false">
      <c r="A527" s="9" t="n">
        <f aca="false">+A526+1</f>
        <v>121</v>
      </c>
      <c r="B527" s="10" t="s">
        <v>524</v>
      </c>
    </row>
    <row r="528" customFormat="false" ht="12.75" hidden="false" customHeight="true" outlineLevel="0" collapsed="false">
      <c r="A528" s="9" t="n">
        <f aca="false">+A527+1</f>
        <v>122</v>
      </c>
      <c r="B528" s="10" t="s">
        <v>525</v>
      </c>
    </row>
    <row r="529" customFormat="false" ht="12.75" hidden="false" customHeight="true" outlineLevel="0" collapsed="false">
      <c r="A529" s="9" t="n">
        <f aca="false">+A528+1</f>
        <v>123</v>
      </c>
      <c r="B529" s="10" t="s">
        <v>526</v>
      </c>
    </row>
    <row r="530" customFormat="false" ht="12.75" hidden="false" customHeight="true" outlineLevel="0" collapsed="false">
      <c r="A530" s="9" t="n">
        <f aca="false">+A529+1</f>
        <v>124</v>
      </c>
      <c r="B530" s="10" t="s">
        <v>527</v>
      </c>
    </row>
    <row r="531" customFormat="false" ht="12.75" hidden="false" customHeight="true" outlineLevel="0" collapsed="false">
      <c r="A531" s="9" t="n">
        <f aca="false">+A530+1</f>
        <v>125</v>
      </c>
      <c r="B531" s="10" t="s">
        <v>528</v>
      </c>
    </row>
    <row r="532" customFormat="false" ht="12.75" hidden="false" customHeight="true" outlineLevel="0" collapsed="false">
      <c r="A532" s="9" t="n">
        <f aca="false">+A531+1</f>
        <v>126</v>
      </c>
      <c r="B532" s="10" t="s">
        <v>529</v>
      </c>
    </row>
    <row r="533" customFormat="false" ht="12.75" hidden="false" customHeight="true" outlineLevel="0" collapsed="false">
      <c r="A533" s="9" t="n">
        <f aca="false">+A532+1</f>
        <v>127</v>
      </c>
      <c r="B533" s="10" t="s">
        <v>530</v>
      </c>
    </row>
    <row r="534" customFormat="false" ht="12.75" hidden="false" customHeight="true" outlineLevel="0" collapsed="false">
      <c r="A534" s="9" t="n">
        <f aca="false">+A533+1</f>
        <v>128</v>
      </c>
      <c r="B534" s="10" t="s">
        <v>531</v>
      </c>
    </row>
    <row r="535" customFormat="false" ht="12.75" hidden="false" customHeight="true" outlineLevel="0" collapsed="false">
      <c r="A535" s="9" t="n">
        <f aca="false">+A534+1</f>
        <v>129</v>
      </c>
      <c r="B535" s="10" t="s">
        <v>532</v>
      </c>
    </row>
    <row r="536" customFormat="false" ht="12.75" hidden="false" customHeight="true" outlineLevel="0" collapsed="false">
      <c r="A536" s="9" t="n">
        <f aca="false">+A535+1</f>
        <v>130</v>
      </c>
      <c r="B536" s="10" t="s">
        <v>533</v>
      </c>
    </row>
    <row r="537" customFormat="false" ht="12.75" hidden="false" customHeight="true" outlineLevel="0" collapsed="false">
      <c r="A537" s="9" t="n">
        <f aca="false">+A536+1</f>
        <v>131</v>
      </c>
      <c r="B537" s="10" t="s">
        <v>534</v>
      </c>
    </row>
    <row r="538" customFormat="false" ht="12.75" hidden="false" customHeight="true" outlineLevel="0" collapsed="false">
      <c r="A538" s="9" t="n">
        <f aca="false">+A537+1</f>
        <v>132</v>
      </c>
      <c r="B538" s="10" t="s">
        <v>535</v>
      </c>
    </row>
    <row r="539" customFormat="false" ht="12.75" hidden="false" customHeight="true" outlineLevel="0" collapsed="false">
      <c r="A539" s="9" t="n">
        <f aca="false">+A538+1</f>
        <v>133</v>
      </c>
      <c r="B539" s="10" t="s">
        <v>536</v>
      </c>
    </row>
    <row r="540" customFormat="false" ht="12.75" hidden="false" customHeight="true" outlineLevel="0" collapsed="false">
      <c r="A540" s="9" t="n">
        <f aca="false">+A539+1</f>
        <v>134</v>
      </c>
      <c r="B540" s="10" t="s">
        <v>537</v>
      </c>
    </row>
    <row r="541" customFormat="false" ht="12.75" hidden="false" customHeight="true" outlineLevel="0" collapsed="false">
      <c r="A541" s="9" t="n">
        <f aca="false">+A540+1</f>
        <v>135</v>
      </c>
      <c r="B541" s="10" t="s">
        <v>538</v>
      </c>
    </row>
    <row r="542" customFormat="false" ht="12.75" hidden="false" customHeight="true" outlineLevel="0" collapsed="false">
      <c r="A542" s="9" t="n">
        <f aca="false">+A541+1</f>
        <v>136</v>
      </c>
      <c r="B542" s="10" t="s">
        <v>539</v>
      </c>
    </row>
    <row r="543" customFormat="false" ht="12.75" hidden="false" customHeight="true" outlineLevel="0" collapsed="false">
      <c r="A543" s="9" t="n">
        <f aca="false">+A542+1</f>
        <v>137</v>
      </c>
      <c r="B543" s="10" t="s">
        <v>540</v>
      </c>
    </row>
    <row r="544" customFormat="false" ht="12.75" hidden="false" customHeight="true" outlineLevel="0" collapsed="false">
      <c r="A544" s="9" t="n">
        <f aca="false">+A543+1</f>
        <v>138</v>
      </c>
      <c r="B544" s="10" t="s">
        <v>541</v>
      </c>
    </row>
    <row r="545" customFormat="false" ht="12.75" hidden="false" customHeight="true" outlineLevel="0" collapsed="false">
      <c r="A545" s="9" t="n">
        <f aca="false">+A544+1</f>
        <v>139</v>
      </c>
      <c r="B545" s="10" t="s">
        <v>542</v>
      </c>
    </row>
    <row r="546" customFormat="false" ht="12.75" hidden="false" customHeight="true" outlineLevel="0" collapsed="false">
      <c r="A546" s="9" t="n">
        <f aca="false">+A545+1</f>
        <v>140</v>
      </c>
      <c r="B546" s="10" t="s">
        <v>543</v>
      </c>
    </row>
    <row r="547" customFormat="false" ht="12.75" hidden="false" customHeight="true" outlineLevel="0" collapsed="false">
      <c r="A547" s="9" t="n">
        <f aca="false">+A546+1</f>
        <v>141</v>
      </c>
      <c r="B547" s="10" t="s">
        <v>544</v>
      </c>
    </row>
    <row r="548" customFormat="false" ht="12.75" hidden="false" customHeight="true" outlineLevel="0" collapsed="false">
      <c r="A548" s="9" t="n">
        <f aca="false">+A547+1</f>
        <v>142</v>
      </c>
      <c r="B548" s="10" t="s">
        <v>545</v>
      </c>
    </row>
    <row r="549" customFormat="false" ht="12.75" hidden="false" customHeight="true" outlineLevel="0" collapsed="false">
      <c r="A549" s="9" t="n">
        <f aca="false">+A548+1</f>
        <v>143</v>
      </c>
      <c r="B549" s="10" t="s">
        <v>546</v>
      </c>
    </row>
    <row r="550" customFormat="false" ht="12.75" hidden="false" customHeight="true" outlineLevel="0" collapsed="false">
      <c r="A550" s="9" t="n">
        <f aca="false">+A549+1</f>
        <v>144</v>
      </c>
      <c r="B550" s="10" t="s">
        <v>547</v>
      </c>
    </row>
    <row r="551" customFormat="false" ht="12.75" hidden="false" customHeight="true" outlineLevel="0" collapsed="false">
      <c r="A551" s="9" t="n">
        <f aca="false">+A550+1</f>
        <v>145</v>
      </c>
      <c r="B551" s="10" t="s">
        <v>507</v>
      </c>
    </row>
    <row r="552" customFormat="false" ht="12.75" hidden="false" customHeight="true" outlineLevel="0" collapsed="false">
      <c r="A552" s="9" t="n">
        <f aca="false">+A551+1</f>
        <v>146</v>
      </c>
      <c r="B552" s="10" t="s">
        <v>548</v>
      </c>
    </row>
    <row r="553" customFormat="false" ht="12.75" hidden="false" customHeight="true" outlineLevel="0" collapsed="false">
      <c r="A553" s="9" t="n">
        <f aca="false">+A552+1</f>
        <v>147</v>
      </c>
      <c r="B553" s="10" t="s">
        <v>549</v>
      </c>
    </row>
    <row r="554" customFormat="false" ht="12.75" hidden="false" customHeight="true" outlineLevel="0" collapsed="false">
      <c r="A554" s="9" t="n">
        <f aca="false">+A553+1</f>
        <v>148</v>
      </c>
      <c r="B554" s="10" t="s">
        <v>550</v>
      </c>
    </row>
    <row r="555" customFormat="false" ht="12.75" hidden="false" customHeight="true" outlineLevel="0" collapsed="false">
      <c r="A555" s="9" t="n">
        <f aca="false">+A554+1</f>
        <v>149</v>
      </c>
      <c r="B555" s="10" t="s">
        <v>551</v>
      </c>
    </row>
    <row r="556" customFormat="false" ht="12.75" hidden="false" customHeight="true" outlineLevel="0" collapsed="false">
      <c r="A556" s="9" t="n">
        <f aca="false">+A555+1</f>
        <v>150</v>
      </c>
      <c r="B556" s="10" t="s">
        <v>552</v>
      </c>
    </row>
    <row r="557" customFormat="false" ht="12.75" hidden="false" customHeight="true" outlineLevel="0" collapsed="false">
      <c r="A557" s="9" t="n">
        <f aca="false">+A556+1</f>
        <v>151</v>
      </c>
      <c r="B557" s="10" t="s">
        <v>553</v>
      </c>
    </row>
    <row r="558" customFormat="false" ht="12.75" hidden="false" customHeight="true" outlineLevel="0" collapsed="false">
      <c r="A558" s="9" t="n">
        <f aca="false">+A557+1</f>
        <v>152</v>
      </c>
      <c r="B558" s="10" t="s">
        <v>554</v>
      </c>
    </row>
    <row r="559" customFormat="false" ht="12.75" hidden="false" customHeight="true" outlineLevel="0" collapsed="false">
      <c r="A559" s="9" t="n">
        <f aca="false">+A558+1</f>
        <v>153</v>
      </c>
      <c r="B559" s="10" t="s">
        <v>555</v>
      </c>
    </row>
    <row r="560" customFormat="false" ht="12.75" hidden="false" customHeight="true" outlineLevel="0" collapsed="false">
      <c r="A560" s="9" t="n">
        <f aca="false">+A559+1</f>
        <v>154</v>
      </c>
      <c r="B560" s="10" t="s">
        <v>556</v>
      </c>
    </row>
    <row r="561" customFormat="false" ht="12.75" hidden="false" customHeight="true" outlineLevel="0" collapsed="false">
      <c r="A561" s="9" t="n">
        <f aca="false">+A560+1</f>
        <v>155</v>
      </c>
      <c r="B561" s="10" t="s">
        <v>557</v>
      </c>
    </row>
    <row r="562" customFormat="false" ht="12.75" hidden="false" customHeight="true" outlineLevel="0" collapsed="false">
      <c r="A562" s="9" t="n">
        <f aca="false">+A561+1</f>
        <v>156</v>
      </c>
      <c r="B562" s="10" t="s">
        <v>558</v>
      </c>
    </row>
    <row r="563" customFormat="false" ht="12.75" hidden="false" customHeight="true" outlineLevel="0" collapsed="false">
      <c r="A563" s="9" t="n">
        <f aca="false">+A562+1</f>
        <v>157</v>
      </c>
      <c r="B563" s="10" t="s">
        <v>559</v>
      </c>
    </row>
    <row r="564" customFormat="false" ht="12.75" hidden="false" customHeight="true" outlineLevel="0" collapsed="false">
      <c r="A564" s="9" t="n">
        <f aca="false">+A563+1</f>
        <v>158</v>
      </c>
      <c r="B564" s="10" t="s">
        <v>560</v>
      </c>
    </row>
    <row r="565" customFormat="false" ht="12.75" hidden="false" customHeight="true" outlineLevel="0" collapsed="false">
      <c r="A565" s="9" t="n">
        <f aca="false">+A564+1</f>
        <v>159</v>
      </c>
      <c r="B565" s="10" t="s">
        <v>561</v>
      </c>
    </row>
    <row r="566" customFormat="false" ht="12.75" hidden="false" customHeight="true" outlineLevel="0" collapsed="false">
      <c r="A566" s="9" t="n">
        <f aca="false">+A565+1</f>
        <v>160</v>
      </c>
      <c r="B566" s="10" t="s">
        <v>562</v>
      </c>
    </row>
    <row r="567" customFormat="false" ht="12.75" hidden="false" customHeight="true" outlineLevel="0" collapsed="false">
      <c r="A567" s="9" t="n">
        <f aca="false">+A566+1</f>
        <v>161</v>
      </c>
      <c r="B567" s="10" t="s">
        <v>563</v>
      </c>
    </row>
    <row r="568" customFormat="false" ht="12.75" hidden="false" customHeight="true" outlineLevel="0" collapsed="false">
      <c r="A568" s="9" t="n">
        <f aca="false">+A567+1</f>
        <v>162</v>
      </c>
      <c r="B568" s="10" t="s">
        <v>564</v>
      </c>
    </row>
    <row r="569" customFormat="false" ht="12.75" hidden="false" customHeight="true" outlineLevel="0" collapsed="false">
      <c r="A569" s="9" t="n">
        <f aca="false">+A568+1</f>
        <v>163</v>
      </c>
      <c r="B569" s="10" t="s">
        <v>565</v>
      </c>
    </row>
    <row r="570" customFormat="false" ht="12.75" hidden="false" customHeight="true" outlineLevel="0" collapsed="false">
      <c r="A570" s="9" t="n">
        <f aca="false">+A569+1</f>
        <v>164</v>
      </c>
      <c r="B570" s="10" t="s">
        <v>566</v>
      </c>
    </row>
    <row r="571" customFormat="false" ht="12.75" hidden="false" customHeight="true" outlineLevel="0" collapsed="false">
      <c r="A571" s="9" t="n">
        <f aca="false">+A570+1</f>
        <v>165</v>
      </c>
      <c r="B571" s="10" t="s">
        <v>567</v>
      </c>
    </row>
    <row r="572" customFormat="false" ht="12.75" hidden="false" customHeight="true" outlineLevel="0" collapsed="false">
      <c r="A572" s="9" t="n">
        <f aca="false">+A571+1</f>
        <v>166</v>
      </c>
      <c r="B572" s="10" t="s">
        <v>568</v>
      </c>
    </row>
    <row r="573" customFormat="false" ht="12.75" hidden="false" customHeight="true" outlineLevel="0" collapsed="false">
      <c r="A573" s="9" t="n">
        <f aca="false">+A572+1</f>
        <v>167</v>
      </c>
      <c r="B573" s="10" t="s">
        <v>569</v>
      </c>
    </row>
    <row r="574" customFormat="false" ht="12.75" hidden="false" customHeight="true" outlineLevel="0" collapsed="false">
      <c r="A574" s="9" t="n">
        <f aca="false">+A573+1</f>
        <v>168</v>
      </c>
      <c r="B574" s="10" t="s">
        <v>570</v>
      </c>
    </row>
    <row r="575" customFormat="false" ht="12.75" hidden="false" customHeight="true" outlineLevel="0" collapsed="false">
      <c r="A575" s="9" t="n">
        <f aca="false">+A574+1</f>
        <v>169</v>
      </c>
      <c r="B575" s="10" t="s">
        <v>571</v>
      </c>
    </row>
    <row r="576" customFormat="false" ht="12.75" hidden="false" customHeight="true" outlineLevel="0" collapsed="false">
      <c r="A576" s="9" t="n">
        <f aca="false">+A575+1</f>
        <v>170</v>
      </c>
      <c r="B576" s="10" t="s">
        <v>572</v>
      </c>
    </row>
    <row r="577" customFormat="false" ht="12.75" hidden="false" customHeight="true" outlineLevel="0" collapsed="false">
      <c r="A577" s="9" t="n">
        <f aca="false">+A576+1</f>
        <v>171</v>
      </c>
      <c r="B577" s="10" t="s">
        <v>573</v>
      </c>
    </row>
    <row r="578" customFormat="false" ht="12.75" hidden="false" customHeight="true" outlineLevel="0" collapsed="false">
      <c r="A578" s="9" t="n">
        <f aca="false">+A577+1</f>
        <v>172</v>
      </c>
      <c r="B578" s="10" t="s">
        <v>574</v>
      </c>
    </row>
    <row r="579" customFormat="false" ht="12.75" hidden="false" customHeight="true" outlineLevel="0" collapsed="false">
      <c r="A579" s="9" t="n">
        <f aca="false">+A578+1</f>
        <v>173</v>
      </c>
      <c r="B579" s="10" t="s">
        <v>575</v>
      </c>
    </row>
    <row r="580" customFormat="false" ht="12.75" hidden="false" customHeight="true" outlineLevel="0" collapsed="false">
      <c r="A580" s="9" t="n">
        <f aca="false">+A579+1</f>
        <v>174</v>
      </c>
      <c r="B580" s="10" t="s">
        <v>576</v>
      </c>
    </row>
    <row r="581" customFormat="false" ht="12.75" hidden="false" customHeight="true" outlineLevel="0" collapsed="false">
      <c r="A581" s="9" t="n">
        <f aca="false">+A580+1</f>
        <v>175</v>
      </c>
      <c r="B581" s="10" t="s">
        <v>577</v>
      </c>
    </row>
    <row r="582" customFormat="false" ht="12.75" hidden="false" customHeight="true" outlineLevel="0" collapsed="false">
      <c r="A582" s="9" t="n">
        <f aca="false">+A581+1</f>
        <v>176</v>
      </c>
      <c r="B582" s="10" t="s">
        <v>578</v>
      </c>
    </row>
    <row r="583" customFormat="false" ht="12.75" hidden="false" customHeight="true" outlineLevel="0" collapsed="false">
      <c r="A583" s="9" t="n">
        <f aca="false">+A582+1</f>
        <v>177</v>
      </c>
      <c r="B583" s="10" t="s">
        <v>579</v>
      </c>
    </row>
    <row r="584" customFormat="false" ht="12.75" hidden="false" customHeight="true" outlineLevel="0" collapsed="false">
      <c r="A584" s="9" t="n">
        <f aca="false">+A583+1</f>
        <v>178</v>
      </c>
      <c r="B584" s="10" t="s">
        <v>580</v>
      </c>
    </row>
    <row r="585" customFormat="false" ht="12.75" hidden="false" customHeight="true" outlineLevel="0" collapsed="false">
      <c r="A585" s="9" t="n">
        <f aca="false">+A584+1</f>
        <v>179</v>
      </c>
      <c r="B585" s="10" t="s">
        <v>581</v>
      </c>
    </row>
    <row r="586" customFormat="false" ht="12.75" hidden="false" customHeight="true" outlineLevel="0" collapsed="false">
      <c r="A586" s="9" t="n">
        <f aca="false">+A585+1</f>
        <v>180</v>
      </c>
      <c r="B586" s="10" t="s">
        <v>582</v>
      </c>
    </row>
    <row r="587" customFormat="false" ht="12.75" hidden="false" customHeight="true" outlineLevel="0" collapsed="false">
      <c r="A587" s="9" t="n">
        <f aca="false">+A586+1</f>
        <v>181</v>
      </c>
      <c r="B587" s="10" t="s">
        <v>583</v>
      </c>
    </row>
    <row r="588" customFormat="false" ht="12.75" hidden="false" customHeight="true" outlineLevel="0" collapsed="false">
      <c r="A588" s="9" t="n">
        <f aca="false">+A587+1</f>
        <v>182</v>
      </c>
      <c r="B588" s="10" t="s">
        <v>584</v>
      </c>
    </row>
    <row r="589" customFormat="false" ht="12.75" hidden="false" customHeight="true" outlineLevel="0" collapsed="false">
      <c r="A589" s="9" t="n">
        <f aca="false">+A588+1</f>
        <v>183</v>
      </c>
      <c r="B589" s="10" t="s">
        <v>585</v>
      </c>
    </row>
    <row r="590" customFormat="false" ht="12.75" hidden="false" customHeight="true" outlineLevel="0" collapsed="false">
      <c r="A590" s="9" t="n">
        <f aca="false">+A589+1</f>
        <v>184</v>
      </c>
      <c r="B590" s="10" t="s">
        <v>586</v>
      </c>
    </row>
    <row r="591" customFormat="false" ht="12.75" hidden="false" customHeight="true" outlineLevel="0" collapsed="false">
      <c r="A591" s="9" t="n">
        <f aca="false">+A590+1</f>
        <v>185</v>
      </c>
      <c r="B591" s="10" t="s">
        <v>587</v>
      </c>
    </row>
    <row r="592" customFormat="false" ht="12.75" hidden="false" customHeight="true" outlineLevel="0" collapsed="false">
      <c r="A592" s="9" t="n">
        <f aca="false">+A591+1</f>
        <v>186</v>
      </c>
      <c r="B592" s="10" t="s">
        <v>588</v>
      </c>
    </row>
    <row r="593" customFormat="false" ht="12.75" hidden="false" customHeight="true" outlineLevel="0" collapsed="false">
      <c r="A593" s="12"/>
      <c r="B593" s="12"/>
    </row>
    <row r="594" customFormat="false" ht="12.75" hidden="false" customHeight="true" outlineLevel="0" collapsed="false">
      <c r="A594" s="12"/>
      <c r="B594" s="12"/>
    </row>
    <row r="595" customFormat="false" ht="12.75" hidden="false" customHeight="true" outlineLevel="0" collapsed="false">
      <c r="A595" s="5" t="s">
        <v>589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</row>
    <row r="596" customFormat="false" ht="12.75" hidden="false" customHeight="true" outlineLevel="0" collapsed="false">
      <c r="A596" s="8" t="s">
        <v>10</v>
      </c>
      <c r="B596" s="14" t="s">
        <v>403</v>
      </c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12.75" hidden="false" customHeight="true" outlineLevel="0" collapsed="false">
      <c r="A597" s="9" t="n">
        <v>1</v>
      </c>
      <c r="B597" s="10" t="s">
        <v>590</v>
      </c>
    </row>
    <row r="598" customFormat="false" ht="12.75" hidden="false" customHeight="true" outlineLevel="0" collapsed="false">
      <c r="A598" s="9" t="n">
        <f aca="false">+A597+1</f>
        <v>2</v>
      </c>
      <c r="B598" s="10" t="s">
        <v>591</v>
      </c>
    </row>
    <row r="599" customFormat="false" ht="12.75" hidden="false" customHeight="true" outlineLevel="0" collapsed="false">
      <c r="A599" s="9" t="n">
        <f aca="false">+A598+1</f>
        <v>3</v>
      </c>
      <c r="B599" s="10" t="s">
        <v>592</v>
      </c>
    </row>
    <row r="600" customFormat="false" ht="12.75" hidden="false" customHeight="true" outlineLevel="0" collapsed="false">
      <c r="A600" s="9" t="n">
        <f aca="false">+A599+1</f>
        <v>4</v>
      </c>
      <c r="B600" s="10" t="s">
        <v>593</v>
      </c>
    </row>
    <row r="601" customFormat="false" ht="12.75" hidden="false" customHeight="true" outlineLevel="0" collapsed="false">
      <c r="A601" s="9" t="n">
        <f aca="false">+A600+1</f>
        <v>5</v>
      </c>
      <c r="B601" s="10" t="s">
        <v>594</v>
      </c>
    </row>
    <row r="602" customFormat="false" ht="12.75" hidden="false" customHeight="true" outlineLevel="0" collapsed="false">
      <c r="A602" s="9" t="n">
        <f aca="false">+A601+1</f>
        <v>6</v>
      </c>
      <c r="B602" s="10" t="s">
        <v>595</v>
      </c>
    </row>
    <row r="603" customFormat="false" ht="12.75" hidden="false" customHeight="true" outlineLevel="0" collapsed="false">
      <c r="A603" s="9" t="n">
        <f aca="false">+A602+1</f>
        <v>7</v>
      </c>
      <c r="B603" s="10" t="s">
        <v>596</v>
      </c>
    </row>
    <row r="604" customFormat="false" ht="12.75" hidden="false" customHeight="true" outlineLevel="0" collapsed="false">
      <c r="A604" s="9" t="n">
        <f aca="false">+A603+1</f>
        <v>8</v>
      </c>
      <c r="B604" s="10" t="s">
        <v>597</v>
      </c>
    </row>
    <row r="605" customFormat="false" ht="12.75" hidden="false" customHeight="true" outlineLevel="0" collapsed="false">
      <c r="A605" s="9" t="n">
        <f aca="false">+A604+1</f>
        <v>9</v>
      </c>
      <c r="B605" s="10" t="s">
        <v>598</v>
      </c>
    </row>
    <row r="606" customFormat="false" ht="12.75" hidden="false" customHeight="true" outlineLevel="0" collapsed="false">
      <c r="A606" s="9" t="n">
        <f aca="false">+A605+1</f>
        <v>10</v>
      </c>
      <c r="B606" s="10" t="s">
        <v>599</v>
      </c>
    </row>
    <row r="607" customFormat="false" ht="12.75" hidden="false" customHeight="true" outlineLevel="0" collapsed="false">
      <c r="A607" s="9" t="n">
        <f aca="false">+A606+1</f>
        <v>11</v>
      </c>
      <c r="B607" s="10" t="s">
        <v>600</v>
      </c>
    </row>
    <row r="608" customFormat="false" ht="12.75" hidden="false" customHeight="true" outlineLevel="0" collapsed="false">
      <c r="A608" s="9" t="n">
        <f aca="false">+A607+1</f>
        <v>12</v>
      </c>
      <c r="B608" s="10" t="s">
        <v>601</v>
      </c>
    </row>
    <row r="609" customFormat="false" ht="12.75" hidden="false" customHeight="true" outlineLevel="0" collapsed="false">
      <c r="A609" s="9" t="n">
        <f aca="false">+A608+1</f>
        <v>13</v>
      </c>
      <c r="B609" s="10" t="s">
        <v>602</v>
      </c>
    </row>
    <row r="610" customFormat="false" ht="12.75" hidden="false" customHeight="true" outlineLevel="0" collapsed="false">
      <c r="A610" s="9" t="n">
        <f aca="false">+A609+1</f>
        <v>14</v>
      </c>
      <c r="B610" s="10" t="s">
        <v>603</v>
      </c>
    </row>
    <row r="611" customFormat="false" ht="12.75" hidden="false" customHeight="true" outlineLevel="0" collapsed="false">
      <c r="A611" s="9" t="n">
        <f aca="false">+A610+1</f>
        <v>15</v>
      </c>
      <c r="B611" s="10" t="s">
        <v>604</v>
      </c>
    </row>
    <row r="612" customFormat="false" ht="12.75" hidden="false" customHeight="true" outlineLevel="0" collapsed="false">
      <c r="A612" s="9" t="n">
        <f aca="false">+A611+1</f>
        <v>16</v>
      </c>
      <c r="B612" s="10" t="s">
        <v>605</v>
      </c>
    </row>
    <row r="613" customFormat="false" ht="12.75" hidden="false" customHeight="true" outlineLevel="0" collapsed="false">
      <c r="A613" s="9" t="n">
        <f aca="false">+A612+1</f>
        <v>17</v>
      </c>
      <c r="B613" s="10" t="s">
        <v>606</v>
      </c>
    </row>
    <row r="614" customFormat="false" ht="12.75" hidden="false" customHeight="true" outlineLevel="0" collapsed="false">
      <c r="A614" s="9" t="n">
        <f aca="false">+A613+1</f>
        <v>18</v>
      </c>
      <c r="B614" s="10" t="s">
        <v>607</v>
      </c>
    </row>
    <row r="615" customFormat="false" ht="12.75" hidden="false" customHeight="true" outlineLevel="0" collapsed="false">
      <c r="A615" s="9" t="n">
        <f aca="false">+A614+1</f>
        <v>19</v>
      </c>
      <c r="B615" s="10" t="s">
        <v>608</v>
      </c>
    </row>
    <row r="616" customFormat="false" ht="12.75" hidden="false" customHeight="true" outlineLevel="0" collapsed="false">
      <c r="A616" s="9" t="n">
        <f aca="false">+A615+1</f>
        <v>20</v>
      </c>
      <c r="B616" s="10" t="s">
        <v>609</v>
      </c>
    </row>
    <row r="617" customFormat="false" ht="12.75" hidden="false" customHeight="true" outlineLevel="0" collapsed="false">
      <c r="A617" s="9" t="n">
        <f aca="false">+A616+1</f>
        <v>21</v>
      </c>
      <c r="B617" s="10" t="s">
        <v>610</v>
      </c>
    </row>
    <row r="618" customFormat="false" ht="12.75" hidden="false" customHeight="true" outlineLevel="0" collapsed="false">
      <c r="A618" s="9" t="n">
        <f aca="false">+A617+1</f>
        <v>22</v>
      </c>
      <c r="B618" s="10" t="s">
        <v>611</v>
      </c>
    </row>
    <row r="619" customFormat="false" ht="12.75" hidden="false" customHeight="true" outlineLevel="0" collapsed="false">
      <c r="A619" s="9" t="n">
        <f aca="false">+A618+1</f>
        <v>23</v>
      </c>
      <c r="B619" s="10" t="s">
        <v>612</v>
      </c>
    </row>
    <row r="620" customFormat="false" ht="12.75" hidden="false" customHeight="true" outlineLevel="0" collapsed="false">
      <c r="A620" s="9" t="n">
        <f aca="false">+A619+1</f>
        <v>24</v>
      </c>
      <c r="B620" s="10" t="s">
        <v>613</v>
      </c>
    </row>
    <row r="621" customFormat="false" ht="12.75" hidden="false" customHeight="true" outlineLevel="0" collapsed="false">
      <c r="A621" s="9" t="n">
        <f aca="false">+A620+1</f>
        <v>25</v>
      </c>
      <c r="B621" s="10" t="s">
        <v>614</v>
      </c>
    </row>
    <row r="622" customFormat="false" ht="12.75" hidden="false" customHeight="true" outlineLevel="0" collapsed="false">
      <c r="A622" s="9" t="n">
        <f aca="false">+A621+1</f>
        <v>26</v>
      </c>
      <c r="B622" s="10" t="s">
        <v>615</v>
      </c>
    </row>
    <row r="623" customFormat="false" ht="12.75" hidden="false" customHeight="true" outlineLevel="0" collapsed="false">
      <c r="A623" s="9" t="n">
        <f aca="false">+A622+1</f>
        <v>27</v>
      </c>
      <c r="B623" s="10" t="s">
        <v>616</v>
      </c>
    </row>
    <row r="624" customFormat="false" ht="12.75" hidden="false" customHeight="true" outlineLevel="0" collapsed="false">
      <c r="A624" s="9" t="n">
        <f aca="false">+A623+1</f>
        <v>28</v>
      </c>
      <c r="B624" s="10" t="s">
        <v>617</v>
      </c>
    </row>
    <row r="625" customFormat="false" ht="12.75" hidden="false" customHeight="true" outlineLevel="0" collapsed="false">
      <c r="A625" s="9" t="n">
        <f aca="false">+A624+1</f>
        <v>29</v>
      </c>
      <c r="B625" s="10" t="s">
        <v>618</v>
      </c>
    </row>
    <row r="626" customFormat="false" ht="12.75" hidden="false" customHeight="true" outlineLevel="0" collapsed="false">
      <c r="A626" s="9" t="n">
        <f aca="false">+A625+1</f>
        <v>30</v>
      </c>
      <c r="B626" s="10" t="s">
        <v>619</v>
      </c>
    </row>
    <row r="627" customFormat="false" ht="12.75" hidden="false" customHeight="true" outlineLevel="0" collapsed="false">
      <c r="A627" s="9" t="n">
        <f aca="false">+A626+1</f>
        <v>31</v>
      </c>
      <c r="B627" s="10" t="s">
        <v>620</v>
      </c>
    </row>
    <row r="628" customFormat="false" ht="12.75" hidden="false" customHeight="true" outlineLevel="0" collapsed="false">
      <c r="A628" s="9" t="n">
        <f aca="false">+A627+1</f>
        <v>32</v>
      </c>
      <c r="B628" s="10" t="s">
        <v>621</v>
      </c>
    </row>
    <row r="629" customFormat="false" ht="12.75" hidden="false" customHeight="true" outlineLevel="0" collapsed="false">
      <c r="A629" s="9" t="n">
        <f aca="false">+A628+1</f>
        <v>33</v>
      </c>
      <c r="B629" s="10" t="s">
        <v>622</v>
      </c>
    </row>
    <row r="630" customFormat="false" ht="12.75" hidden="false" customHeight="true" outlineLevel="0" collapsed="false">
      <c r="A630" s="9" t="n">
        <f aca="false">+A629+1</f>
        <v>34</v>
      </c>
      <c r="B630" s="10" t="s">
        <v>623</v>
      </c>
    </row>
    <row r="631" customFormat="false" ht="12.75" hidden="false" customHeight="true" outlineLevel="0" collapsed="false">
      <c r="A631" s="9" t="n">
        <f aca="false">+A630+1</f>
        <v>35</v>
      </c>
      <c r="B631" s="10" t="s">
        <v>624</v>
      </c>
    </row>
    <row r="632" customFormat="false" ht="12.75" hidden="false" customHeight="true" outlineLevel="0" collapsed="false">
      <c r="A632" s="9" t="n">
        <f aca="false">+A631+1</f>
        <v>36</v>
      </c>
      <c r="B632" s="10" t="s">
        <v>625</v>
      </c>
    </row>
    <row r="633" customFormat="false" ht="12.75" hidden="false" customHeight="true" outlineLevel="0" collapsed="false">
      <c r="A633" s="9" t="n">
        <f aca="false">+A632+1</f>
        <v>37</v>
      </c>
      <c r="B633" s="10" t="s">
        <v>626</v>
      </c>
    </row>
    <row r="634" customFormat="false" ht="12.75" hidden="false" customHeight="true" outlineLevel="0" collapsed="false">
      <c r="A634" s="9" t="n">
        <f aca="false">+A633+1</f>
        <v>38</v>
      </c>
      <c r="B634" s="10" t="s">
        <v>627</v>
      </c>
    </row>
    <row r="635" customFormat="false" ht="12.75" hidden="false" customHeight="true" outlineLevel="0" collapsed="false">
      <c r="A635" s="9" t="n">
        <f aca="false">+A634+1</f>
        <v>39</v>
      </c>
      <c r="B635" s="10" t="s">
        <v>628</v>
      </c>
    </row>
    <row r="636" customFormat="false" ht="12.75" hidden="false" customHeight="true" outlineLevel="0" collapsed="false">
      <c r="A636" s="9" t="n">
        <f aca="false">+A635+1</f>
        <v>40</v>
      </c>
      <c r="B636" s="10" t="s">
        <v>629</v>
      </c>
    </row>
    <row r="637" customFormat="false" ht="12.75" hidden="false" customHeight="true" outlineLevel="0" collapsed="false">
      <c r="A637" s="12"/>
      <c r="B637" s="12"/>
    </row>
    <row r="638" customFormat="false" ht="12.75" hidden="false" customHeight="true" outlineLevel="0" collapsed="false">
      <c r="A638" s="5" t="s">
        <v>630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</row>
    <row r="640" customFormat="false" ht="12.75" hidden="false" customHeight="true" outlineLevel="0" collapsed="false">
      <c r="A640" s="15" t="s">
        <v>10</v>
      </c>
      <c r="B640" s="14" t="s">
        <v>403</v>
      </c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2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</row>
    <row r="642" customFormat="false" ht="12.75" hidden="false" customHeight="true" outlineLevel="0" collapsed="false">
      <c r="A642" s="9" t="n">
        <v>1</v>
      </c>
      <c r="B642" s="10" t="s">
        <v>631</v>
      </c>
    </row>
    <row r="643" customFormat="false" ht="12.75" hidden="false" customHeight="true" outlineLevel="0" collapsed="false">
      <c r="A643" s="9" t="n">
        <f aca="false">+A642+1</f>
        <v>2</v>
      </c>
      <c r="B643" s="10" t="s">
        <v>632</v>
      </c>
    </row>
    <row r="644" customFormat="false" ht="12.75" hidden="false" customHeight="true" outlineLevel="0" collapsed="false">
      <c r="A644" s="9" t="n">
        <f aca="false">+A643+1</f>
        <v>3</v>
      </c>
      <c r="B644" s="10" t="s">
        <v>633</v>
      </c>
    </row>
    <row r="645" customFormat="false" ht="12.75" hidden="false" customHeight="true" outlineLevel="0" collapsed="false">
      <c r="A645" s="9" t="n">
        <f aca="false">+A644+1</f>
        <v>4</v>
      </c>
      <c r="B645" s="10" t="s">
        <v>634</v>
      </c>
    </row>
    <row r="646" customFormat="false" ht="12.75" hidden="false" customHeight="true" outlineLevel="0" collapsed="false">
      <c r="A646" s="9" t="n">
        <f aca="false">+A645+1</f>
        <v>5</v>
      </c>
      <c r="B646" s="10" t="s">
        <v>635</v>
      </c>
    </row>
    <row r="647" customFormat="false" ht="12.75" hidden="false" customHeight="true" outlineLevel="0" collapsed="false">
      <c r="A647" s="9" t="n">
        <f aca="false">+A646+1</f>
        <v>6</v>
      </c>
      <c r="B647" s="10" t="s">
        <v>636</v>
      </c>
    </row>
    <row r="648" customFormat="false" ht="12.75" hidden="false" customHeight="true" outlineLevel="0" collapsed="false">
      <c r="A648" s="9" t="n">
        <f aca="false">+A647+1</f>
        <v>7</v>
      </c>
      <c r="B648" s="10" t="s">
        <v>637</v>
      </c>
    </row>
    <row r="649" customFormat="false" ht="12.75" hidden="false" customHeight="true" outlineLevel="0" collapsed="false">
      <c r="A649" s="9" t="n">
        <f aca="false">+A648+1</f>
        <v>8</v>
      </c>
      <c r="B649" s="10" t="s">
        <v>638</v>
      </c>
    </row>
    <row r="650" customFormat="false" ht="12.75" hidden="false" customHeight="true" outlineLevel="0" collapsed="false">
      <c r="A650" s="9" t="n">
        <f aca="false">+A649+1</f>
        <v>9</v>
      </c>
      <c r="B650" s="10" t="s">
        <v>639</v>
      </c>
    </row>
    <row r="651" customFormat="false" ht="12.75" hidden="false" customHeight="true" outlineLevel="0" collapsed="false">
      <c r="A651" s="9" t="n">
        <f aca="false">+A650+1</f>
        <v>10</v>
      </c>
      <c r="B651" s="10" t="s">
        <v>640</v>
      </c>
    </row>
    <row r="652" customFormat="false" ht="12.75" hidden="false" customHeight="true" outlineLevel="0" collapsed="false">
      <c r="A652" s="9" t="n">
        <f aca="false">+A651+1</f>
        <v>11</v>
      </c>
      <c r="B652" s="10" t="s">
        <v>641</v>
      </c>
    </row>
    <row r="653" customFormat="false" ht="12.75" hidden="false" customHeight="true" outlineLevel="0" collapsed="false">
      <c r="A653" s="9" t="n">
        <f aca="false">+A652+1</f>
        <v>12</v>
      </c>
      <c r="B653" s="10" t="s">
        <v>642</v>
      </c>
    </row>
    <row r="654" customFormat="false" ht="12.75" hidden="false" customHeight="true" outlineLevel="0" collapsed="false">
      <c r="A654" s="9" t="n">
        <f aca="false">+A653+1</f>
        <v>13</v>
      </c>
      <c r="B654" s="10" t="s">
        <v>643</v>
      </c>
    </row>
    <row r="655" customFormat="false" ht="12.75" hidden="false" customHeight="true" outlineLevel="0" collapsed="false">
      <c r="A655" s="9" t="n">
        <f aca="false">+A654+1</f>
        <v>14</v>
      </c>
      <c r="B655" s="10" t="s">
        <v>644</v>
      </c>
    </row>
    <row r="656" customFormat="false" ht="12.75" hidden="false" customHeight="true" outlineLevel="0" collapsed="false">
      <c r="A656" s="9" t="n">
        <f aca="false">+A655+1</f>
        <v>15</v>
      </c>
      <c r="B656" s="10" t="s">
        <v>645</v>
      </c>
    </row>
    <row r="657" customFormat="false" ht="12.75" hidden="false" customHeight="true" outlineLevel="0" collapsed="false">
      <c r="A657" s="9" t="n">
        <f aca="false">+A656+1</f>
        <v>16</v>
      </c>
      <c r="B657" s="10" t="s">
        <v>646</v>
      </c>
    </row>
    <row r="658" customFormat="false" ht="12.75" hidden="false" customHeight="true" outlineLevel="0" collapsed="false">
      <c r="A658" s="9" t="n">
        <f aca="false">+A657+1</f>
        <v>17</v>
      </c>
      <c r="B658" s="10" t="s">
        <v>647</v>
      </c>
    </row>
    <row r="659" customFormat="false" ht="12.75" hidden="false" customHeight="true" outlineLevel="0" collapsed="false">
      <c r="A659" s="9" t="n">
        <f aca="false">+A658+1</f>
        <v>18</v>
      </c>
      <c r="B659" s="10" t="s">
        <v>648</v>
      </c>
    </row>
    <row r="660" customFormat="false" ht="12.75" hidden="false" customHeight="true" outlineLevel="0" collapsed="false">
      <c r="A660" s="9" t="n">
        <f aca="false">+A659+1</f>
        <v>19</v>
      </c>
      <c r="B660" s="10" t="s">
        <v>649</v>
      </c>
    </row>
    <row r="661" customFormat="false" ht="12.75" hidden="false" customHeight="true" outlineLevel="0" collapsed="false">
      <c r="A661" s="9" t="n">
        <f aca="false">+A660+1</f>
        <v>20</v>
      </c>
      <c r="B661" s="10" t="s">
        <v>650</v>
      </c>
    </row>
    <row r="662" customFormat="false" ht="12.75" hidden="false" customHeight="true" outlineLevel="0" collapsed="false">
      <c r="A662" s="9" t="n">
        <f aca="false">+A661+1</f>
        <v>21</v>
      </c>
      <c r="B662" s="10" t="s">
        <v>651</v>
      </c>
    </row>
    <row r="663" customFormat="false" ht="12.75" hidden="false" customHeight="true" outlineLevel="0" collapsed="false">
      <c r="A663" s="9" t="n">
        <f aca="false">+A662+1</f>
        <v>22</v>
      </c>
      <c r="B663" s="10" t="s">
        <v>652</v>
      </c>
    </row>
    <row r="664" customFormat="false" ht="12.75" hidden="false" customHeight="true" outlineLevel="0" collapsed="false">
      <c r="A664" s="9" t="n">
        <f aca="false">+A663+1</f>
        <v>23</v>
      </c>
      <c r="B664" s="10" t="s">
        <v>653</v>
      </c>
    </row>
    <row r="665" customFormat="false" ht="12.75" hidden="false" customHeight="true" outlineLevel="0" collapsed="false">
      <c r="A665" s="9" t="n">
        <f aca="false">+A664+1</f>
        <v>24</v>
      </c>
      <c r="B665" s="10" t="s">
        <v>654</v>
      </c>
    </row>
    <row r="666" customFormat="false" ht="12.75" hidden="false" customHeight="true" outlineLevel="0" collapsed="false">
      <c r="A666" s="9" t="n">
        <f aca="false">+A665+1</f>
        <v>25</v>
      </c>
      <c r="B666" s="10" t="s">
        <v>655</v>
      </c>
    </row>
    <row r="667" customFormat="false" ht="12.75" hidden="false" customHeight="true" outlineLevel="0" collapsed="false">
      <c r="A667" s="9" t="n">
        <f aca="false">+A666+1</f>
        <v>26</v>
      </c>
      <c r="B667" s="10" t="s">
        <v>656</v>
      </c>
    </row>
    <row r="668" customFormat="false" ht="12.75" hidden="false" customHeight="true" outlineLevel="0" collapsed="false">
      <c r="A668" s="12"/>
      <c r="B668" s="12"/>
    </row>
    <row r="669" customFormat="false" ht="12.75" hidden="false" customHeight="true" outlineLevel="0" collapsed="false">
      <c r="A669" s="12"/>
      <c r="B669" s="12"/>
    </row>
    <row r="670" customFormat="false" ht="12.75" hidden="false" customHeight="true" outlineLevel="0" collapsed="false">
      <c r="A670" s="5" t="s">
        <v>657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</row>
    <row r="671" customFormat="false" ht="12.75" hidden="false" customHeight="true" outlineLevel="0" collapsed="false">
      <c r="A671" s="12"/>
      <c r="B671" s="12"/>
    </row>
    <row r="672" customFormat="false" ht="12.75" hidden="false" customHeight="true" outlineLevel="0" collapsed="false">
      <c r="A672" s="12"/>
      <c r="B672" s="17"/>
    </row>
    <row r="673" customFormat="false" ht="12.75" hidden="false" customHeight="true" outlineLevel="0" collapsed="false">
      <c r="A673" s="13" t="s">
        <v>10</v>
      </c>
      <c r="B673" s="14" t="s">
        <v>403</v>
      </c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12.75" hidden="false" customHeight="true" outlineLevel="0" collapsed="false">
      <c r="A674" s="9" t="n">
        <v>1</v>
      </c>
      <c r="B674" s="10" t="s">
        <v>658</v>
      </c>
    </row>
    <row r="675" customFormat="false" ht="12.75" hidden="false" customHeight="true" outlineLevel="0" collapsed="false">
      <c r="A675" s="9" t="n">
        <f aca="false">+A674+1</f>
        <v>2</v>
      </c>
      <c r="B675" s="10" t="s">
        <v>659</v>
      </c>
    </row>
    <row r="676" customFormat="false" ht="12.75" hidden="false" customHeight="true" outlineLevel="0" collapsed="false">
      <c r="A676" s="9" t="n">
        <f aca="false">+A675+1</f>
        <v>3</v>
      </c>
      <c r="B676" s="10" t="s">
        <v>660</v>
      </c>
    </row>
    <row r="677" customFormat="false" ht="12.75" hidden="false" customHeight="true" outlineLevel="0" collapsed="false">
      <c r="A677" s="9" t="n">
        <f aca="false">+A676+1</f>
        <v>4</v>
      </c>
      <c r="B677" s="10" t="s">
        <v>661</v>
      </c>
    </row>
    <row r="678" customFormat="false" ht="12.75" hidden="false" customHeight="true" outlineLevel="0" collapsed="false">
      <c r="A678" s="9" t="n">
        <f aca="false">+A677+1</f>
        <v>5</v>
      </c>
      <c r="B678" s="10" t="s">
        <v>662</v>
      </c>
    </row>
    <row r="679" customFormat="false" ht="12.75" hidden="false" customHeight="true" outlineLevel="0" collapsed="false">
      <c r="A679" s="9" t="n">
        <f aca="false">+A678+1</f>
        <v>6</v>
      </c>
      <c r="B679" s="10" t="s">
        <v>663</v>
      </c>
    </row>
    <row r="680" customFormat="false" ht="12.75" hidden="false" customHeight="true" outlineLevel="0" collapsed="false">
      <c r="A680" s="9" t="n">
        <f aca="false">+A679+1</f>
        <v>7</v>
      </c>
      <c r="B680" s="10" t="s">
        <v>664</v>
      </c>
    </row>
    <row r="681" customFormat="false" ht="12.75" hidden="false" customHeight="true" outlineLevel="0" collapsed="false">
      <c r="A681" s="9" t="n">
        <f aca="false">+A680+1</f>
        <v>8</v>
      </c>
      <c r="B681" s="10" t="s">
        <v>665</v>
      </c>
    </row>
    <row r="682" customFormat="false" ht="12.75" hidden="false" customHeight="true" outlineLevel="0" collapsed="false">
      <c r="A682" s="9" t="n">
        <f aca="false">+A681+1</f>
        <v>9</v>
      </c>
      <c r="B682" s="10" t="s">
        <v>666</v>
      </c>
    </row>
    <row r="683" customFormat="false" ht="12.75" hidden="false" customHeight="true" outlineLevel="0" collapsed="false">
      <c r="A683" s="9" t="n">
        <f aca="false">+A682+1</f>
        <v>10</v>
      </c>
      <c r="B683" s="10" t="s">
        <v>667</v>
      </c>
    </row>
    <row r="684" customFormat="false" ht="12.75" hidden="false" customHeight="true" outlineLevel="0" collapsed="false">
      <c r="A684" s="9" t="n">
        <f aca="false">+A683+1</f>
        <v>11</v>
      </c>
      <c r="B684" s="10" t="s">
        <v>668</v>
      </c>
    </row>
    <row r="685" customFormat="false" ht="12.75" hidden="false" customHeight="true" outlineLevel="0" collapsed="false">
      <c r="A685" s="9" t="n">
        <f aca="false">+A684+1</f>
        <v>12</v>
      </c>
      <c r="B685" s="10" t="s">
        <v>669</v>
      </c>
    </row>
    <row r="686" customFormat="false" ht="12.75" hidden="false" customHeight="true" outlineLevel="0" collapsed="false">
      <c r="A686" s="9" t="n">
        <f aca="false">+A685+1</f>
        <v>13</v>
      </c>
      <c r="B686" s="10" t="s">
        <v>670</v>
      </c>
    </row>
    <row r="687" customFormat="false" ht="12.75" hidden="false" customHeight="true" outlineLevel="0" collapsed="false">
      <c r="A687" s="9" t="n">
        <f aca="false">+A686+1</f>
        <v>14</v>
      </c>
      <c r="B687" s="10" t="s">
        <v>671</v>
      </c>
    </row>
    <row r="688" customFormat="false" ht="12.75" hidden="false" customHeight="true" outlineLevel="0" collapsed="false">
      <c r="A688" s="9" t="n">
        <f aca="false">+A687+1</f>
        <v>15</v>
      </c>
      <c r="B688" s="10" t="s">
        <v>672</v>
      </c>
    </row>
    <row r="689" customFormat="false" ht="12.75" hidden="false" customHeight="true" outlineLevel="0" collapsed="false">
      <c r="A689" s="9" t="n">
        <f aca="false">+A688+1</f>
        <v>16</v>
      </c>
      <c r="B689" s="10" t="s">
        <v>673</v>
      </c>
    </row>
    <row r="690" customFormat="false" ht="12.75" hidden="false" customHeight="true" outlineLevel="0" collapsed="false">
      <c r="A690" s="9" t="n">
        <f aca="false">+A689+1</f>
        <v>17</v>
      </c>
      <c r="B690" s="10" t="s">
        <v>674</v>
      </c>
    </row>
    <row r="691" customFormat="false" ht="12.75" hidden="false" customHeight="true" outlineLevel="0" collapsed="false">
      <c r="A691" s="9" t="n">
        <f aca="false">+A690+1</f>
        <v>18</v>
      </c>
      <c r="B691" s="10" t="s">
        <v>675</v>
      </c>
    </row>
    <row r="692" customFormat="false" ht="12.75" hidden="false" customHeight="true" outlineLevel="0" collapsed="false">
      <c r="A692" s="9" t="n">
        <f aca="false">+A691+1</f>
        <v>19</v>
      </c>
      <c r="B692" s="10" t="s">
        <v>676</v>
      </c>
    </row>
    <row r="693" customFormat="false" ht="12.75" hidden="false" customHeight="true" outlineLevel="0" collapsed="false">
      <c r="A693" s="9" t="n">
        <f aca="false">+A692+1</f>
        <v>20</v>
      </c>
      <c r="B693" s="10" t="s">
        <v>677</v>
      </c>
    </row>
    <row r="694" customFormat="false" ht="12.75" hidden="false" customHeight="true" outlineLevel="0" collapsed="false">
      <c r="A694" s="9" t="n">
        <f aca="false">+A693+1</f>
        <v>21</v>
      </c>
      <c r="B694" s="10" t="s">
        <v>678</v>
      </c>
    </row>
    <row r="695" customFormat="false" ht="12.75" hidden="false" customHeight="true" outlineLevel="0" collapsed="false">
      <c r="A695" s="9" t="n">
        <f aca="false">+A694+1</f>
        <v>22</v>
      </c>
      <c r="B695" s="10" t="s">
        <v>679</v>
      </c>
    </row>
    <row r="696" customFormat="false" ht="12.75" hidden="false" customHeight="true" outlineLevel="0" collapsed="false">
      <c r="A696" s="9" t="n">
        <f aca="false">+A695+1</f>
        <v>23</v>
      </c>
      <c r="B696" s="10" t="s">
        <v>680</v>
      </c>
    </row>
    <row r="697" customFormat="false" ht="12.75" hidden="false" customHeight="true" outlineLevel="0" collapsed="false">
      <c r="A697" s="9" t="n">
        <f aca="false">+A696+1</f>
        <v>24</v>
      </c>
      <c r="B697" s="10" t="s">
        <v>681</v>
      </c>
    </row>
    <row r="698" customFormat="false" ht="12.75" hidden="false" customHeight="true" outlineLevel="0" collapsed="false">
      <c r="A698" s="9" t="n">
        <f aca="false">+A697+1</f>
        <v>25</v>
      </c>
      <c r="B698" s="10" t="s">
        <v>682</v>
      </c>
    </row>
    <row r="699" customFormat="false" ht="12.75" hidden="false" customHeight="true" outlineLevel="0" collapsed="false">
      <c r="A699" s="9" t="n">
        <f aca="false">+A698+1</f>
        <v>26</v>
      </c>
      <c r="B699" s="10" t="s">
        <v>683</v>
      </c>
    </row>
    <row r="700" customFormat="false" ht="12.75" hidden="false" customHeight="true" outlineLevel="0" collapsed="false">
      <c r="A700" s="9" t="n">
        <f aca="false">+A699+1</f>
        <v>27</v>
      </c>
      <c r="B700" s="10" t="s">
        <v>684</v>
      </c>
    </row>
    <row r="701" customFormat="false" ht="12.75" hidden="false" customHeight="true" outlineLevel="0" collapsed="false">
      <c r="A701" s="9" t="n">
        <f aca="false">+A700+1</f>
        <v>28</v>
      </c>
      <c r="B701" s="10" t="s">
        <v>685</v>
      </c>
    </row>
    <row r="702" customFormat="false" ht="12.75" hidden="false" customHeight="true" outlineLevel="0" collapsed="false">
      <c r="A702" s="9" t="n">
        <f aca="false">+A701+1</f>
        <v>29</v>
      </c>
      <c r="B702" s="10" t="s">
        <v>686</v>
      </c>
    </row>
    <row r="703" customFormat="false" ht="12.75" hidden="false" customHeight="true" outlineLevel="0" collapsed="false">
      <c r="A703" s="9" t="n">
        <f aca="false">+A702+1</f>
        <v>30</v>
      </c>
      <c r="B703" s="10" t="s">
        <v>687</v>
      </c>
    </row>
    <row r="704" customFormat="false" ht="12.75" hidden="false" customHeight="true" outlineLevel="0" collapsed="false">
      <c r="A704" s="9" t="n">
        <f aca="false">+A703+1</f>
        <v>31</v>
      </c>
      <c r="B704" s="10" t="s">
        <v>688</v>
      </c>
    </row>
    <row r="705" customFormat="false" ht="12.75" hidden="false" customHeight="true" outlineLevel="0" collapsed="false">
      <c r="A705" s="9" t="n">
        <f aca="false">+A704+1</f>
        <v>32</v>
      </c>
      <c r="B705" s="10" t="s">
        <v>689</v>
      </c>
    </row>
    <row r="706" customFormat="false" ht="12.75" hidden="false" customHeight="true" outlineLevel="0" collapsed="false">
      <c r="A706" s="9" t="n">
        <f aca="false">+A705+1</f>
        <v>33</v>
      </c>
      <c r="B706" s="10" t="s">
        <v>690</v>
      </c>
    </row>
    <row r="707" customFormat="false" ht="12.75" hidden="false" customHeight="true" outlineLevel="0" collapsed="false">
      <c r="A707" s="9" t="n">
        <f aca="false">+A706+1</f>
        <v>34</v>
      </c>
      <c r="B707" s="10" t="s">
        <v>691</v>
      </c>
    </row>
    <row r="708" customFormat="false" ht="12.75" hidden="false" customHeight="true" outlineLevel="0" collapsed="false">
      <c r="A708" s="9" t="n">
        <f aca="false">+A707+1</f>
        <v>35</v>
      </c>
      <c r="B708" s="10" t="s">
        <v>692</v>
      </c>
    </row>
    <row r="709" customFormat="false" ht="12.75" hidden="false" customHeight="true" outlineLevel="0" collapsed="false">
      <c r="A709" s="9" t="n">
        <f aca="false">+A708+1</f>
        <v>36</v>
      </c>
      <c r="B709" s="10" t="s">
        <v>693</v>
      </c>
    </row>
    <row r="710" customFormat="false" ht="12.75" hidden="false" customHeight="true" outlineLevel="0" collapsed="false">
      <c r="A710" s="9" t="n">
        <f aca="false">+A709+1</f>
        <v>37</v>
      </c>
      <c r="B710" s="10" t="s">
        <v>694</v>
      </c>
    </row>
    <row r="711" customFormat="false" ht="12.75" hidden="false" customHeight="true" outlineLevel="0" collapsed="false">
      <c r="A711" s="9" t="n">
        <f aca="false">+A710+1</f>
        <v>38</v>
      </c>
      <c r="B711" s="10" t="s">
        <v>695</v>
      </c>
    </row>
    <row r="712" customFormat="false" ht="12.75" hidden="false" customHeight="true" outlineLevel="0" collapsed="false">
      <c r="A712" s="9" t="n">
        <f aca="false">+A711+1</f>
        <v>39</v>
      </c>
      <c r="B712" s="10" t="s">
        <v>696</v>
      </c>
    </row>
    <row r="713" customFormat="false" ht="12.75" hidden="false" customHeight="true" outlineLevel="0" collapsed="false">
      <c r="A713" s="12"/>
      <c r="B713" s="12"/>
    </row>
    <row r="714" customFormat="false" ht="12.75" hidden="false" customHeight="true" outlineLevel="0" collapsed="false">
      <c r="A714" s="12"/>
      <c r="B714" s="12"/>
    </row>
    <row r="715" customFormat="false" ht="12.75" hidden="false" customHeight="true" outlineLevel="0" collapsed="false">
      <c r="A715" s="12"/>
      <c r="B715" s="12"/>
    </row>
    <row r="716" customFormat="false" ht="12.75" hidden="false" customHeight="true" outlineLevel="0" collapsed="false">
      <c r="A716" s="12"/>
      <c r="B716" s="5" t="s">
        <v>697</v>
      </c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2.75" hidden="false" customHeight="true" outlineLevel="0" collapsed="false">
      <c r="A717" s="7" t="s">
        <v>10</v>
      </c>
      <c r="B717" s="14" t="s">
        <v>403</v>
      </c>
    </row>
    <row r="718" customFormat="false" ht="12.75" hidden="false" customHeight="true" outlineLevel="0" collapsed="false">
      <c r="A718" s="9" t="n">
        <v>1</v>
      </c>
      <c r="B718" s="10" t="s">
        <v>698</v>
      </c>
    </row>
    <row r="719" customFormat="false" ht="12.75" hidden="false" customHeight="true" outlineLevel="0" collapsed="false">
      <c r="A719" s="9" t="n">
        <f aca="false">+A718+1</f>
        <v>2</v>
      </c>
      <c r="B719" s="10" t="s">
        <v>699</v>
      </c>
    </row>
    <row r="720" customFormat="false" ht="12.75" hidden="false" customHeight="true" outlineLevel="0" collapsed="false">
      <c r="A720" s="9" t="n">
        <f aca="false">+A719+1</f>
        <v>3</v>
      </c>
      <c r="B720" s="10" t="s">
        <v>700</v>
      </c>
    </row>
    <row r="721" customFormat="false" ht="12.75" hidden="false" customHeight="true" outlineLevel="0" collapsed="false">
      <c r="A721" s="9" t="n">
        <f aca="false">+A720+1</f>
        <v>4</v>
      </c>
      <c r="B721" s="10" t="s">
        <v>701</v>
      </c>
    </row>
    <row r="722" customFormat="false" ht="12.75" hidden="false" customHeight="true" outlineLevel="0" collapsed="false">
      <c r="A722" s="9" t="n">
        <f aca="false">+A721+1</f>
        <v>5</v>
      </c>
      <c r="B722" s="10" t="s">
        <v>702</v>
      </c>
    </row>
    <row r="723" customFormat="false" ht="12.75" hidden="false" customHeight="true" outlineLevel="0" collapsed="false">
      <c r="A723" s="9" t="n">
        <f aca="false">+A722+1</f>
        <v>6</v>
      </c>
      <c r="B723" s="10" t="s">
        <v>703</v>
      </c>
    </row>
    <row r="724" customFormat="false" ht="12.75" hidden="false" customHeight="true" outlineLevel="0" collapsed="false">
      <c r="A724" s="9" t="n">
        <f aca="false">+A723+1</f>
        <v>7</v>
      </c>
      <c r="B724" s="10" t="s">
        <v>704</v>
      </c>
    </row>
    <row r="725" customFormat="false" ht="12.75" hidden="false" customHeight="true" outlineLevel="0" collapsed="false">
      <c r="A725" s="9" t="n">
        <f aca="false">+A724+1</f>
        <v>8</v>
      </c>
      <c r="B725" s="10" t="s">
        <v>705</v>
      </c>
    </row>
    <row r="726" customFormat="false" ht="12.75" hidden="false" customHeight="true" outlineLevel="0" collapsed="false">
      <c r="A726" s="9" t="n">
        <f aca="false">+A725+1</f>
        <v>9</v>
      </c>
      <c r="B726" s="10" t="s">
        <v>706</v>
      </c>
    </row>
    <row r="727" customFormat="false" ht="12.75" hidden="false" customHeight="true" outlineLevel="0" collapsed="false">
      <c r="A727" s="9" t="n">
        <f aca="false">+A726+1</f>
        <v>10</v>
      </c>
      <c r="B727" s="10" t="s">
        <v>707</v>
      </c>
    </row>
    <row r="728" customFormat="false" ht="12.75" hidden="false" customHeight="true" outlineLevel="0" collapsed="false">
      <c r="A728" s="9" t="n">
        <f aca="false">+A727+1</f>
        <v>11</v>
      </c>
      <c r="B728" s="10" t="s">
        <v>708</v>
      </c>
    </row>
    <row r="729" customFormat="false" ht="12.75" hidden="false" customHeight="true" outlineLevel="0" collapsed="false">
      <c r="A729" s="9" t="n">
        <f aca="false">+A728+1</f>
        <v>12</v>
      </c>
      <c r="B729" s="10" t="s">
        <v>709</v>
      </c>
    </row>
    <row r="730" customFormat="false" ht="12.75" hidden="false" customHeight="true" outlineLevel="0" collapsed="false">
      <c r="A730" s="9" t="n">
        <f aca="false">+A729+1</f>
        <v>13</v>
      </c>
      <c r="B730" s="10" t="s">
        <v>710</v>
      </c>
    </row>
    <row r="731" customFormat="false" ht="12.75" hidden="false" customHeight="true" outlineLevel="0" collapsed="false">
      <c r="A731" s="9" t="n">
        <f aca="false">+A730+1</f>
        <v>14</v>
      </c>
      <c r="B731" s="10" t="s">
        <v>711</v>
      </c>
    </row>
    <row r="732" customFormat="false" ht="12.75" hidden="false" customHeight="true" outlineLevel="0" collapsed="false">
      <c r="A732" s="9" t="n">
        <f aca="false">+A731+1</f>
        <v>15</v>
      </c>
      <c r="B732" s="10" t="s">
        <v>712</v>
      </c>
    </row>
    <row r="733" customFormat="false" ht="12.75" hidden="false" customHeight="true" outlineLevel="0" collapsed="false">
      <c r="A733" s="9" t="n">
        <f aca="false">+A732+1</f>
        <v>16</v>
      </c>
      <c r="B733" s="10" t="s">
        <v>713</v>
      </c>
    </row>
    <row r="734" customFormat="false" ht="12.75" hidden="false" customHeight="true" outlineLevel="0" collapsed="false">
      <c r="A734" s="9" t="n">
        <f aca="false">+A733+1</f>
        <v>17</v>
      </c>
      <c r="B734" s="10" t="s">
        <v>714</v>
      </c>
    </row>
    <row r="735" customFormat="false" ht="12.75" hidden="false" customHeight="true" outlineLevel="0" collapsed="false">
      <c r="A735" s="9" t="n">
        <f aca="false">+A734+1</f>
        <v>18</v>
      </c>
      <c r="B735" s="10" t="s">
        <v>715</v>
      </c>
    </row>
    <row r="736" customFormat="false" ht="12.75" hidden="false" customHeight="true" outlineLevel="0" collapsed="false">
      <c r="A736" s="9" t="n">
        <f aca="false">+A735+1</f>
        <v>19</v>
      </c>
      <c r="B736" s="10" t="s">
        <v>716</v>
      </c>
    </row>
    <row r="737" customFormat="false" ht="12.75" hidden="false" customHeight="true" outlineLevel="0" collapsed="false">
      <c r="A737" s="9" t="n">
        <f aca="false">+A736+1</f>
        <v>20</v>
      </c>
      <c r="B737" s="10" t="s">
        <v>717</v>
      </c>
    </row>
    <row r="738" customFormat="false" ht="12.75" hidden="false" customHeight="true" outlineLevel="0" collapsed="false">
      <c r="A738" s="9" t="n">
        <f aca="false">+A737+1</f>
        <v>21</v>
      </c>
      <c r="B738" s="10" t="s">
        <v>718</v>
      </c>
    </row>
    <row r="739" customFormat="false" ht="12.75" hidden="false" customHeight="true" outlineLevel="0" collapsed="false">
      <c r="A739" s="9" t="n">
        <f aca="false">+A738+1</f>
        <v>22</v>
      </c>
      <c r="B739" s="10" t="s">
        <v>719</v>
      </c>
    </row>
    <row r="740" customFormat="false" ht="12.75" hidden="false" customHeight="true" outlineLevel="0" collapsed="false">
      <c r="A740" s="9" t="n">
        <f aca="false">+A739+1</f>
        <v>23</v>
      </c>
      <c r="B740" s="10" t="s">
        <v>720</v>
      </c>
    </row>
    <row r="741" customFormat="false" ht="12.75" hidden="false" customHeight="true" outlineLevel="0" collapsed="false">
      <c r="A741" s="9" t="n">
        <f aca="false">+A740+1</f>
        <v>24</v>
      </c>
      <c r="B741" s="10" t="s">
        <v>721</v>
      </c>
    </row>
    <row r="742" customFormat="false" ht="12.75" hidden="false" customHeight="true" outlineLevel="0" collapsed="false">
      <c r="A742" s="9" t="n">
        <f aca="false">+A741+1</f>
        <v>25</v>
      </c>
      <c r="B742" s="10" t="s">
        <v>722</v>
      </c>
    </row>
    <row r="743" customFormat="false" ht="12.75" hidden="false" customHeight="true" outlineLevel="0" collapsed="false">
      <c r="A743" s="9" t="n">
        <f aca="false">+A742+1</f>
        <v>26</v>
      </c>
      <c r="B743" s="10" t="s">
        <v>723</v>
      </c>
    </row>
    <row r="744" customFormat="false" ht="12.75" hidden="false" customHeight="true" outlineLevel="0" collapsed="false">
      <c r="A744" s="9" t="n">
        <f aca="false">+A743+1</f>
        <v>27</v>
      </c>
      <c r="B744" s="10" t="s">
        <v>724</v>
      </c>
    </row>
    <row r="745" customFormat="false" ht="12.75" hidden="false" customHeight="true" outlineLevel="0" collapsed="false">
      <c r="A745" s="9" t="n">
        <f aca="false">+A744+1</f>
        <v>28</v>
      </c>
      <c r="B745" s="10" t="s">
        <v>725</v>
      </c>
    </row>
    <row r="746" customFormat="false" ht="12.75" hidden="false" customHeight="true" outlineLevel="0" collapsed="false">
      <c r="A746" s="9" t="n">
        <f aca="false">+A745+1</f>
        <v>29</v>
      </c>
      <c r="B746" s="10" t="s">
        <v>726</v>
      </c>
    </row>
    <row r="747" customFormat="false" ht="12.75" hidden="false" customHeight="true" outlineLevel="0" collapsed="false">
      <c r="A747" s="9" t="n">
        <f aca="false">+A746+1</f>
        <v>30</v>
      </c>
      <c r="B747" s="10" t="s">
        <v>727</v>
      </c>
    </row>
    <row r="748" customFormat="false" ht="12.75" hidden="false" customHeight="true" outlineLevel="0" collapsed="false">
      <c r="A748" s="9" t="n">
        <f aca="false">+A747+1</f>
        <v>31</v>
      </c>
      <c r="B748" s="10" t="s">
        <v>728</v>
      </c>
    </row>
    <row r="749" customFormat="false" ht="12.75" hidden="false" customHeight="true" outlineLevel="0" collapsed="false">
      <c r="A749" s="9" t="n">
        <f aca="false">+A748+1</f>
        <v>32</v>
      </c>
      <c r="B749" s="10" t="s">
        <v>729</v>
      </c>
    </row>
    <row r="750" customFormat="false" ht="12.75" hidden="false" customHeight="true" outlineLevel="0" collapsed="false">
      <c r="A750" s="9" t="n">
        <f aca="false">+A749+1</f>
        <v>33</v>
      </c>
      <c r="B750" s="10" t="s">
        <v>730</v>
      </c>
    </row>
    <row r="751" customFormat="false" ht="12.75" hidden="false" customHeight="true" outlineLevel="0" collapsed="false">
      <c r="A751" s="9" t="n">
        <f aca="false">+A750+1</f>
        <v>34</v>
      </c>
      <c r="B751" s="10" t="s">
        <v>731</v>
      </c>
    </row>
    <row r="752" customFormat="false" ht="12.75" hidden="false" customHeight="true" outlineLevel="0" collapsed="false">
      <c r="A752" s="9" t="n">
        <f aca="false">+A751+1</f>
        <v>35</v>
      </c>
      <c r="B752" s="10" t="s">
        <v>732</v>
      </c>
    </row>
    <row r="753" customFormat="false" ht="12.75" hidden="false" customHeight="true" outlineLevel="0" collapsed="false">
      <c r="A753" s="9" t="n">
        <f aca="false">+A752+1</f>
        <v>36</v>
      </c>
      <c r="B753" s="10" t="s">
        <v>733</v>
      </c>
    </row>
    <row r="754" customFormat="false" ht="12.75" hidden="false" customHeight="true" outlineLevel="0" collapsed="false">
      <c r="A754" s="9" t="n">
        <f aca="false">+A753+1</f>
        <v>37</v>
      </c>
      <c r="B754" s="10" t="s">
        <v>734</v>
      </c>
    </row>
    <row r="755" customFormat="false" ht="12.75" hidden="false" customHeight="true" outlineLevel="0" collapsed="false">
      <c r="A755" s="9" t="n">
        <f aca="false">+A754+1</f>
        <v>38</v>
      </c>
      <c r="B755" s="10" t="s">
        <v>735</v>
      </c>
    </row>
    <row r="756" customFormat="false" ht="12.75" hidden="false" customHeight="true" outlineLevel="0" collapsed="false">
      <c r="A756" s="9" t="n">
        <f aca="false">+A755+1</f>
        <v>39</v>
      </c>
      <c r="B756" s="10" t="s">
        <v>736</v>
      </c>
    </row>
    <row r="757" customFormat="false" ht="12.75" hidden="false" customHeight="true" outlineLevel="0" collapsed="false">
      <c r="A757" s="9" t="n">
        <f aca="false">+A756+1</f>
        <v>40</v>
      </c>
      <c r="B757" s="10" t="s">
        <v>737</v>
      </c>
    </row>
    <row r="758" customFormat="false" ht="12.75" hidden="false" customHeight="true" outlineLevel="0" collapsed="false">
      <c r="A758" s="9" t="n">
        <f aca="false">+A757+1</f>
        <v>41</v>
      </c>
      <c r="B758" s="10" t="s">
        <v>738</v>
      </c>
    </row>
    <row r="759" customFormat="false" ht="12.75" hidden="false" customHeight="true" outlineLevel="0" collapsed="false">
      <c r="A759" s="9" t="n">
        <f aca="false">+A758+1</f>
        <v>42</v>
      </c>
      <c r="B759" s="10" t="s">
        <v>739</v>
      </c>
    </row>
    <row r="760" customFormat="false" ht="12.75" hidden="false" customHeight="true" outlineLevel="0" collapsed="false">
      <c r="A760" s="9" t="n">
        <f aca="false">+A759+1</f>
        <v>43</v>
      </c>
      <c r="B760" s="10" t="s">
        <v>740</v>
      </c>
    </row>
    <row r="761" customFormat="false" ht="12.75" hidden="false" customHeight="true" outlineLevel="0" collapsed="false">
      <c r="A761" s="9" t="n">
        <f aca="false">+A760+1</f>
        <v>44</v>
      </c>
      <c r="B761" s="10" t="s">
        <v>741</v>
      </c>
    </row>
    <row r="762" customFormat="false" ht="12.75" hidden="false" customHeight="true" outlineLevel="0" collapsed="false">
      <c r="A762" s="9" t="n">
        <f aca="false">+A761+1</f>
        <v>45</v>
      </c>
      <c r="B762" s="10" t="s">
        <v>742</v>
      </c>
    </row>
    <row r="763" customFormat="false" ht="12.75" hidden="false" customHeight="true" outlineLevel="0" collapsed="false">
      <c r="A763" s="9" t="n">
        <f aca="false">+A762+1</f>
        <v>46</v>
      </c>
      <c r="B763" s="10" t="s">
        <v>743</v>
      </c>
    </row>
    <row r="764" customFormat="false" ht="12.75" hidden="false" customHeight="true" outlineLevel="0" collapsed="false">
      <c r="A764" s="9" t="n">
        <f aca="false">+A763+1</f>
        <v>47</v>
      </c>
      <c r="B764" s="10" t="s">
        <v>744</v>
      </c>
    </row>
    <row r="765" customFormat="false" ht="12.75" hidden="false" customHeight="true" outlineLevel="0" collapsed="false">
      <c r="A765" s="9" t="n">
        <f aca="false">+A764+1</f>
        <v>48</v>
      </c>
      <c r="B765" s="10" t="s">
        <v>745</v>
      </c>
    </row>
    <row r="766" customFormat="false" ht="12.75" hidden="false" customHeight="true" outlineLevel="0" collapsed="false">
      <c r="A766" s="9" t="n">
        <f aca="false">+A765+1</f>
        <v>49</v>
      </c>
      <c r="B766" s="10" t="s">
        <v>746</v>
      </c>
    </row>
    <row r="767" customFormat="false" ht="12.75" hidden="false" customHeight="true" outlineLevel="0" collapsed="false">
      <c r="A767" s="9" t="n">
        <f aca="false">+A766+1</f>
        <v>50</v>
      </c>
      <c r="B767" s="10" t="s">
        <v>747</v>
      </c>
    </row>
    <row r="768" customFormat="false" ht="12.75" hidden="false" customHeight="true" outlineLevel="0" collapsed="false">
      <c r="A768" s="9" t="n">
        <f aca="false">+A767+1</f>
        <v>51</v>
      </c>
      <c r="B768" s="10" t="s">
        <v>748</v>
      </c>
    </row>
    <row r="769" customFormat="false" ht="12.75" hidden="false" customHeight="true" outlineLevel="0" collapsed="false">
      <c r="A769" s="9" t="n">
        <f aca="false">+A768+1</f>
        <v>52</v>
      </c>
      <c r="B769" s="10" t="s">
        <v>749</v>
      </c>
    </row>
    <row r="770" customFormat="false" ht="12.75" hidden="false" customHeight="true" outlineLevel="0" collapsed="false">
      <c r="A770" s="9" t="n">
        <f aca="false">+A769+1</f>
        <v>53</v>
      </c>
      <c r="B770" s="10" t="s">
        <v>750</v>
      </c>
    </row>
    <row r="771" customFormat="false" ht="12.75" hidden="false" customHeight="true" outlineLevel="0" collapsed="false">
      <c r="A771" s="9" t="n">
        <f aca="false">+A770+1</f>
        <v>54</v>
      </c>
      <c r="B771" s="10" t="s">
        <v>751</v>
      </c>
    </row>
    <row r="772" customFormat="false" ht="12.75" hidden="false" customHeight="true" outlineLevel="0" collapsed="false">
      <c r="A772" s="9" t="n">
        <f aca="false">+A771+1</f>
        <v>55</v>
      </c>
      <c r="B772" s="10" t="s">
        <v>752</v>
      </c>
    </row>
    <row r="773" customFormat="false" ht="12.75" hidden="false" customHeight="true" outlineLevel="0" collapsed="false">
      <c r="A773" s="9" t="n">
        <f aca="false">+A772+1</f>
        <v>56</v>
      </c>
      <c r="B773" s="10" t="s">
        <v>753</v>
      </c>
    </row>
    <row r="774" customFormat="false" ht="12.75" hidden="false" customHeight="true" outlineLevel="0" collapsed="false">
      <c r="A774" s="9" t="n">
        <f aca="false">+A773+1</f>
        <v>57</v>
      </c>
      <c r="B774" s="10" t="s">
        <v>754</v>
      </c>
    </row>
    <row r="775" customFormat="false" ht="12.75" hidden="false" customHeight="true" outlineLevel="0" collapsed="false">
      <c r="A775" s="9" t="n">
        <f aca="false">+A774+1</f>
        <v>58</v>
      </c>
      <c r="B775" s="10" t="s">
        <v>755</v>
      </c>
    </row>
    <row r="776" customFormat="false" ht="12.75" hidden="false" customHeight="true" outlineLevel="0" collapsed="false">
      <c r="A776" s="9" t="n">
        <f aca="false">+A775+1</f>
        <v>59</v>
      </c>
      <c r="B776" s="10" t="s">
        <v>756</v>
      </c>
    </row>
    <row r="777" customFormat="false" ht="12.75" hidden="false" customHeight="true" outlineLevel="0" collapsed="false">
      <c r="A777" s="9" t="n">
        <f aca="false">+A776+1</f>
        <v>60</v>
      </c>
      <c r="B777" s="10" t="s">
        <v>757</v>
      </c>
    </row>
    <row r="778" customFormat="false" ht="12.75" hidden="false" customHeight="true" outlineLevel="0" collapsed="false">
      <c r="A778" s="9" t="n">
        <f aca="false">+A777+1</f>
        <v>61</v>
      </c>
      <c r="B778" s="10" t="s">
        <v>758</v>
      </c>
    </row>
    <row r="779" customFormat="false" ht="12.75" hidden="false" customHeight="true" outlineLevel="0" collapsed="false">
      <c r="A779" s="9" t="n">
        <f aca="false">+A778+1</f>
        <v>62</v>
      </c>
      <c r="B779" s="10" t="s">
        <v>759</v>
      </c>
    </row>
    <row r="780" customFormat="false" ht="12.75" hidden="false" customHeight="true" outlineLevel="0" collapsed="false">
      <c r="A780" s="9" t="n">
        <f aca="false">+A779+1</f>
        <v>63</v>
      </c>
      <c r="B780" s="10" t="s">
        <v>760</v>
      </c>
    </row>
    <row r="781" customFormat="false" ht="12.75" hidden="false" customHeight="true" outlineLevel="0" collapsed="false">
      <c r="A781" s="9" t="n">
        <f aca="false">+A780+1</f>
        <v>64</v>
      </c>
      <c r="B781" s="10" t="s">
        <v>761</v>
      </c>
    </row>
    <row r="782" customFormat="false" ht="12.75" hidden="false" customHeight="true" outlineLevel="0" collapsed="false">
      <c r="A782" s="9" t="n">
        <f aca="false">+A781+1</f>
        <v>65</v>
      </c>
      <c r="B782" s="10" t="s">
        <v>762</v>
      </c>
    </row>
    <row r="783" customFormat="false" ht="12.75" hidden="false" customHeight="true" outlineLevel="0" collapsed="false">
      <c r="A783" s="9" t="n">
        <f aca="false">+A782+1</f>
        <v>66</v>
      </c>
      <c r="B783" s="10" t="s">
        <v>763</v>
      </c>
    </row>
    <row r="784" customFormat="false" ht="12.75" hidden="false" customHeight="true" outlineLevel="0" collapsed="false">
      <c r="A784" s="9" t="n">
        <f aca="false">+A783+1</f>
        <v>67</v>
      </c>
      <c r="B784" s="10" t="s">
        <v>764</v>
      </c>
    </row>
    <row r="785" customFormat="false" ht="12.75" hidden="false" customHeight="true" outlineLevel="0" collapsed="false">
      <c r="A785" s="9" t="n">
        <f aca="false">+A784+1</f>
        <v>68</v>
      </c>
      <c r="B785" s="10" t="s">
        <v>765</v>
      </c>
    </row>
    <row r="786" customFormat="false" ht="12.75" hidden="false" customHeight="true" outlineLevel="0" collapsed="false">
      <c r="A786" s="9" t="n">
        <f aca="false">+A785+1</f>
        <v>69</v>
      </c>
      <c r="B786" s="10" t="s">
        <v>766</v>
      </c>
    </row>
    <row r="787" customFormat="false" ht="12.75" hidden="false" customHeight="true" outlineLevel="0" collapsed="false">
      <c r="A787" s="9" t="n">
        <f aca="false">+A786+1</f>
        <v>70</v>
      </c>
      <c r="B787" s="10" t="s">
        <v>767</v>
      </c>
    </row>
    <row r="788" customFormat="false" ht="12.75" hidden="false" customHeight="true" outlineLevel="0" collapsed="false">
      <c r="A788" s="9" t="n">
        <f aca="false">+A787+1</f>
        <v>71</v>
      </c>
      <c r="B788" s="10" t="s">
        <v>768</v>
      </c>
    </row>
    <row r="789" customFormat="false" ht="12.75" hidden="false" customHeight="true" outlineLevel="0" collapsed="false">
      <c r="A789" s="9" t="n">
        <f aca="false">+A788+1</f>
        <v>72</v>
      </c>
      <c r="B789" s="10" t="s">
        <v>769</v>
      </c>
    </row>
    <row r="790" customFormat="false" ht="12.75" hidden="false" customHeight="true" outlineLevel="0" collapsed="false">
      <c r="A790" s="9" t="n">
        <f aca="false">+A789+1</f>
        <v>73</v>
      </c>
      <c r="B790" s="10" t="s">
        <v>770</v>
      </c>
    </row>
    <row r="791" customFormat="false" ht="12.75" hidden="false" customHeight="true" outlineLevel="0" collapsed="false">
      <c r="A791" s="9" t="n">
        <f aca="false">+A790+1</f>
        <v>74</v>
      </c>
      <c r="B791" s="10" t="s">
        <v>771</v>
      </c>
    </row>
    <row r="792" customFormat="false" ht="12.75" hidden="false" customHeight="true" outlineLevel="0" collapsed="false">
      <c r="A792" s="9" t="n">
        <f aca="false">+A791+1</f>
        <v>75</v>
      </c>
      <c r="B792" s="10" t="s">
        <v>772</v>
      </c>
    </row>
    <row r="793" customFormat="false" ht="12.75" hidden="false" customHeight="true" outlineLevel="0" collapsed="false">
      <c r="A793" s="9" t="n">
        <f aca="false">+A792+1</f>
        <v>76</v>
      </c>
      <c r="B793" s="10" t="s">
        <v>773</v>
      </c>
    </row>
    <row r="794" customFormat="false" ht="12.75" hidden="false" customHeight="true" outlineLevel="0" collapsed="false">
      <c r="A794" s="9" t="n">
        <f aca="false">+A793+1</f>
        <v>77</v>
      </c>
      <c r="B794" s="10" t="s">
        <v>774</v>
      </c>
    </row>
    <row r="795" customFormat="false" ht="12.75" hidden="false" customHeight="true" outlineLevel="0" collapsed="false">
      <c r="A795" s="9" t="n">
        <f aca="false">+A794+1</f>
        <v>78</v>
      </c>
      <c r="B795" s="10" t="s">
        <v>775</v>
      </c>
    </row>
    <row r="796" customFormat="false" ht="12.75" hidden="false" customHeight="true" outlineLevel="0" collapsed="false">
      <c r="A796" s="9" t="n">
        <f aca="false">+A795+1</f>
        <v>79</v>
      </c>
      <c r="B796" s="10" t="s">
        <v>776</v>
      </c>
    </row>
    <row r="797" customFormat="false" ht="12.75" hidden="false" customHeight="true" outlineLevel="0" collapsed="false">
      <c r="A797" s="9" t="n">
        <f aca="false">+A796+1</f>
        <v>80</v>
      </c>
      <c r="B797" s="10" t="s">
        <v>777</v>
      </c>
    </row>
    <row r="798" customFormat="false" ht="12.75" hidden="false" customHeight="true" outlineLevel="0" collapsed="false">
      <c r="A798" s="9" t="n">
        <f aca="false">+A797+1</f>
        <v>81</v>
      </c>
      <c r="B798" s="10" t="s">
        <v>778</v>
      </c>
    </row>
    <row r="799" customFormat="false" ht="12.75" hidden="false" customHeight="true" outlineLevel="0" collapsed="false">
      <c r="A799" s="9" t="n">
        <f aca="false">+A798+1</f>
        <v>82</v>
      </c>
      <c r="B799" s="10" t="s">
        <v>779</v>
      </c>
    </row>
    <row r="800" customFormat="false" ht="12.75" hidden="false" customHeight="true" outlineLevel="0" collapsed="false">
      <c r="A800" s="9" t="n">
        <f aca="false">+A799+1</f>
        <v>83</v>
      </c>
      <c r="B800" s="10" t="s">
        <v>780</v>
      </c>
    </row>
    <row r="801" customFormat="false" ht="12.75" hidden="false" customHeight="true" outlineLevel="0" collapsed="false">
      <c r="A801" s="9" t="n">
        <f aca="false">+A800+1</f>
        <v>84</v>
      </c>
      <c r="B801" s="10" t="s">
        <v>781</v>
      </c>
    </row>
    <row r="802" customFormat="false" ht="12.75" hidden="false" customHeight="true" outlineLevel="0" collapsed="false">
      <c r="A802" s="9" t="n">
        <f aca="false">+A801+1</f>
        <v>85</v>
      </c>
      <c r="B802" s="10" t="s">
        <v>782</v>
      </c>
    </row>
    <row r="803" customFormat="false" ht="12.75" hidden="false" customHeight="true" outlineLevel="0" collapsed="false">
      <c r="A803" s="9" t="n">
        <f aca="false">+A802+1</f>
        <v>86</v>
      </c>
      <c r="B803" s="10" t="s">
        <v>783</v>
      </c>
    </row>
    <row r="804" customFormat="false" ht="12.75" hidden="false" customHeight="true" outlineLevel="0" collapsed="false">
      <c r="A804" s="9" t="n">
        <f aca="false">+A803+1</f>
        <v>87</v>
      </c>
      <c r="B804" s="10" t="s">
        <v>784</v>
      </c>
    </row>
    <row r="805" customFormat="false" ht="12.75" hidden="false" customHeight="true" outlineLevel="0" collapsed="false">
      <c r="A805" s="9" t="n">
        <f aca="false">+A804+1</f>
        <v>88</v>
      </c>
      <c r="B805" s="10" t="s">
        <v>785</v>
      </c>
    </row>
    <row r="806" customFormat="false" ht="12.75" hidden="false" customHeight="true" outlineLevel="0" collapsed="false">
      <c r="A806" s="9" t="n">
        <f aca="false">+A805+1</f>
        <v>89</v>
      </c>
      <c r="B806" s="10" t="s">
        <v>786</v>
      </c>
    </row>
    <row r="807" customFormat="false" ht="12.75" hidden="false" customHeight="true" outlineLevel="0" collapsed="false">
      <c r="A807" s="9" t="n">
        <f aca="false">+A806+1</f>
        <v>90</v>
      </c>
      <c r="B807" s="10" t="s">
        <v>787</v>
      </c>
    </row>
    <row r="808" customFormat="false" ht="12.75" hidden="false" customHeight="true" outlineLevel="0" collapsed="false">
      <c r="A808" s="9" t="n">
        <f aca="false">+A807+1</f>
        <v>91</v>
      </c>
      <c r="B808" s="10" t="s">
        <v>788</v>
      </c>
    </row>
    <row r="809" customFormat="false" ht="12.75" hidden="false" customHeight="true" outlineLevel="0" collapsed="false">
      <c r="A809" s="9" t="n">
        <f aca="false">+A808+1</f>
        <v>92</v>
      </c>
      <c r="B809" s="10" t="s">
        <v>789</v>
      </c>
    </row>
    <row r="810" customFormat="false" ht="12.75" hidden="false" customHeight="true" outlineLevel="0" collapsed="false">
      <c r="A810" s="9" t="n">
        <f aca="false">+A809+1</f>
        <v>93</v>
      </c>
      <c r="B810" s="10" t="s">
        <v>790</v>
      </c>
    </row>
    <row r="811" customFormat="false" ht="12.75" hidden="false" customHeight="true" outlineLevel="0" collapsed="false">
      <c r="A811" s="9" t="n">
        <f aca="false">+A810+1</f>
        <v>94</v>
      </c>
      <c r="B811" s="10" t="s">
        <v>791</v>
      </c>
    </row>
    <row r="812" customFormat="false" ht="12.75" hidden="false" customHeight="true" outlineLevel="0" collapsed="false">
      <c r="A812" s="9" t="n">
        <f aca="false">+A811+1</f>
        <v>95</v>
      </c>
      <c r="B812" s="10" t="s">
        <v>792</v>
      </c>
    </row>
    <row r="813" customFormat="false" ht="12.75" hidden="false" customHeight="true" outlineLevel="0" collapsed="false">
      <c r="A813" s="9" t="n">
        <f aca="false">+A812+1</f>
        <v>96</v>
      </c>
      <c r="B813" s="10" t="s">
        <v>793</v>
      </c>
    </row>
    <row r="814" customFormat="false" ht="12.75" hidden="false" customHeight="true" outlineLevel="0" collapsed="false">
      <c r="A814" s="9" t="n">
        <f aca="false">+A813+1</f>
        <v>97</v>
      </c>
      <c r="B814" s="10" t="s">
        <v>794</v>
      </c>
    </row>
    <row r="815" customFormat="false" ht="12.75" hidden="false" customHeight="true" outlineLevel="0" collapsed="false">
      <c r="A815" s="9" t="n">
        <f aca="false">+A814+1</f>
        <v>98</v>
      </c>
      <c r="B815" s="10" t="s">
        <v>795</v>
      </c>
    </row>
    <row r="816" customFormat="false" ht="12.75" hidden="false" customHeight="true" outlineLevel="0" collapsed="false">
      <c r="A816" s="9" t="n">
        <f aca="false">+A815+1</f>
        <v>99</v>
      </c>
      <c r="B816" s="10" t="s">
        <v>796</v>
      </c>
    </row>
    <row r="817" customFormat="false" ht="12.75" hidden="false" customHeight="true" outlineLevel="0" collapsed="false">
      <c r="A817" s="9" t="n">
        <f aca="false">+A816+1</f>
        <v>100</v>
      </c>
      <c r="B817" s="10" t="s">
        <v>797</v>
      </c>
    </row>
    <row r="818" customFormat="false" ht="12.75" hidden="false" customHeight="true" outlineLevel="0" collapsed="false">
      <c r="A818" s="9" t="n">
        <f aca="false">+A817+1</f>
        <v>101</v>
      </c>
      <c r="B818" s="10" t="s">
        <v>798</v>
      </c>
    </row>
    <row r="819" customFormat="false" ht="12.75" hidden="false" customHeight="true" outlineLevel="0" collapsed="false">
      <c r="A819" s="9" t="n">
        <f aca="false">+A818+1</f>
        <v>102</v>
      </c>
      <c r="B819" s="10" t="s">
        <v>799</v>
      </c>
    </row>
    <row r="820" customFormat="false" ht="12.75" hidden="false" customHeight="true" outlineLevel="0" collapsed="false">
      <c r="A820" s="9" t="n">
        <f aca="false">+A819+1</f>
        <v>103</v>
      </c>
      <c r="B820" s="10" t="s">
        <v>800</v>
      </c>
    </row>
    <row r="821" customFormat="false" ht="12.75" hidden="false" customHeight="true" outlineLevel="0" collapsed="false">
      <c r="A821" s="9" t="n">
        <f aca="false">+A820+1</f>
        <v>104</v>
      </c>
      <c r="B821" s="10" t="s">
        <v>801</v>
      </c>
    </row>
    <row r="822" customFormat="false" ht="12.75" hidden="false" customHeight="true" outlineLevel="0" collapsed="false">
      <c r="A822" s="9" t="n">
        <f aca="false">+A821+1</f>
        <v>105</v>
      </c>
      <c r="B822" s="10" t="s">
        <v>802</v>
      </c>
    </row>
    <row r="823" customFormat="false" ht="12.75" hidden="false" customHeight="true" outlineLevel="0" collapsed="false">
      <c r="A823" s="9" t="n">
        <f aca="false">+A822+1</f>
        <v>106</v>
      </c>
      <c r="B823" s="10" t="s">
        <v>803</v>
      </c>
    </row>
    <row r="824" customFormat="false" ht="12.75" hidden="false" customHeight="true" outlineLevel="0" collapsed="false">
      <c r="A824" s="9" t="n">
        <f aca="false">+A823+1</f>
        <v>107</v>
      </c>
      <c r="B824" s="10" t="s">
        <v>804</v>
      </c>
    </row>
    <row r="825" customFormat="false" ht="12.75" hidden="false" customHeight="true" outlineLevel="0" collapsed="false">
      <c r="A825" s="9" t="n">
        <f aca="false">+A824+1</f>
        <v>108</v>
      </c>
      <c r="B825" s="10" t="s">
        <v>805</v>
      </c>
    </row>
    <row r="826" customFormat="false" ht="12.75" hidden="false" customHeight="true" outlineLevel="0" collapsed="false">
      <c r="A826" s="9" t="n">
        <f aca="false">+A825+1</f>
        <v>109</v>
      </c>
      <c r="B826" s="10" t="s">
        <v>806</v>
      </c>
    </row>
    <row r="827" customFormat="false" ht="12.75" hidden="false" customHeight="true" outlineLevel="0" collapsed="false">
      <c r="A827" s="9" t="n">
        <f aca="false">+A826+1</f>
        <v>110</v>
      </c>
      <c r="B827" s="10" t="s">
        <v>807</v>
      </c>
    </row>
    <row r="828" customFormat="false" ht="12.75" hidden="false" customHeight="true" outlineLevel="0" collapsed="false">
      <c r="A828" s="9" t="n">
        <f aca="false">+A827+1</f>
        <v>111</v>
      </c>
      <c r="B828" s="10" t="s">
        <v>808</v>
      </c>
    </row>
    <row r="829" customFormat="false" ht="12.75" hidden="false" customHeight="true" outlineLevel="0" collapsed="false">
      <c r="A829" s="9" t="n">
        <f aca="false">+A828+1</f>
        <v>112</v>
      </c>
      <c r="B829" s="10" t="s">
        <v>809</v>
      </c>
    </row>
    <row r="830" customFormat="false" ht="12.75" hidden="false" customHeight="true" outlineLevel="0" collapsed="false">
      <c r="A830" s="9" t="n">
        <f aca="false">+A829+1</f>
        <v>113</v>
      </c>
      <c r="B830" s="10" t="s">
        <v>810</v>
      </c>
    </row>
    <row r="831" customFormat="false" ht="12.75" hidden="false" customHeight="true" outlineLevel="0" collapsed="false">
      <c r="A831" s="9" t="n">
        <f aca="false">+A830+1</f>
        <v>114</v>
      </c>
      <c r="B831" s="10" t="s">
        <v>811</v>
      </c>
    </row>
    <row r="832" customFormat="false" ht="12.75" hidden="false" customHeight="true" outlineLevel="0" collapsed="false">
      <c r="A832" s="9" t="n">
        <f aca="false">+A831+1</f>
        <v>115</v>
      </c>
      <c r="B832" s="10" t="s">
        <v>812</v>
      </c>
    </row>
    <row r="833" customFormat="false" ht="12.75" hidden="false" customHeight="true" outlineLevel="0" collapsed="false">
      <c r="A833" s="9" t="n">
        <f aca="false">+A832+1</f>
        <v>116</v>
      </c>
      <c r="B833" s="10" t="s">
        <v>813</v>
      </c>
    </row>
    <row r="834" customFormat="false" ht="12.75" hidden="false" customHeight="true" outlineLevel="0" collapsed="false">
      <c r="A834" s="9" t="n">
        <f aca="false">+A833+1</f>
        <v>117</v>
      </c>
      <c r="B834" s="10" t="s">
        <v>814</v>
      </c>
    </row>
    <row r="835" customFormat="false" ht="12.75" hidden="false" customHeight="true" outlineLevel="0" collapsed="false">
      <c r="A835" s="9" t="n">
        <f aca="false">+A834+1</f>
        <v>118</v>
      </c>
      <c r="B835" s="10" t="s">
        <v>815</v>
      </c>
    </row>
    <row r="836" customFormat="false" ht="12.75" hidden="false" customHeight="true" outlineLevel="0" collapsed="false">
      <c r="A836" s="9" t="n">
        <f aca="false">+A835+1</f>
        <v>119</v>
      </c>
      <c r="B836" s="10" t="s">
        <v>816</v>
      </c>
    </row>
    <row r="837" customFormat="false" ht="12.75" hidden="false" customHeight="true" outlineLevel="0" collapsed="false">
      <c r="A837" s="9" t="n">
        <f aca="false">+A836+1</f>
        <v>120</v>
      </c>
      <c r="B837" s="10" t="s">
        <v>817</v>
      </c>
    </row>
    <row r="838" customFormat="false" ht="12.75" hidden="false" customHeight="true" outlineLevel="0" collapsed="false">
      <c r="A838" s="9" t="n">
        <f aca="false">+A837+1</f>
        <v>121</v>
      </c>
      <c r="B838" s="10" t="s">
        <v>818</v>
      </c>
    </row>
    <row r="839" customFormat="false" ht="12.75" hidden="false" customHeight="true" outlineLevel="0" collapsed="false">
      <c r="A839" s="9" t="n">
        <f aca="false">+A838+1</f>
        <v>122</v>
      </c>
      <c r="B839" s="10" t="s">
        <v>819</v>
      </c>
    </row>
    <row r="840" customFormat="false" ht="12.75" hidden="false" customHeight="true" outlineLevel="0" collapsed="false">
      <c r="A840" s="9" t="n">
        <f aca="false">+A839+1</f>
        <v>123</v>
      </c>
      <c r="B840" s="10" t="s">
        <v>820</v>
      </c>
    </row>
    <row r="841" customFormat="false" ht="12.75" hidden="false" customHeight="true" outlineLevel="0" collapsed="false">
      <c r="A841" s="9" t="n">
        <f aca="false">+A840+1</f>
        <v>124</v>
      </c>
      <c r="B841" s="10" t="s">
        <v>821</v>
      </c>
    </row>
    <row r="842" customFormat="false" ht="12.75" hidden="false" customHeight="true" outlineLevel="0" collapsed="false">
      <c r="A842" s="9" t="n">
        <f aca="false">+A841+1</f>
        <v>125</v>
      </c>
      <c r="B842" s="10" t="s">
        <v>822</v>
      </c>
    </row>
    <row r="843" customFormat="false" ht="12.75" hidden="false" customHeight="true" outlineLevel="0" collapsed="false">
      <c r="A843" s="9" t="n">
        <f aca="false">+A842+1</f>
        <v>126</v>
      </c>
      <c r="B843" s="10" t="s">
        <v>823</v>
      </c>
    </row>
    <row r="844" customFormat="false" ht="12.75" hidden="false" customHeight="true" outlineLevel="0" collapsed="false">
      <c r="A844" s="9" t="n">
        <f aca="false">+A843+1</f>
        <v>127</v>
      </c>
      <c r="B844" s="10" t="s">
        <v>824</v>
      </c>
    </row>
    <row r="845" customFormat="false" ht="12.75" hidden="false" customHeight="true" outlineLevel="0" collapsed="false">
      <c r="A845" s="9" t="n">
        <f aca="false">+A844+1</f>
        <v>128</v>
      </c>
      <c r="B845" s="10" t="s">
        <v>825</v>
      </c>
    </row>
    <row r="846" customFormat="false" ht="12.75" hidden="false" customHeight="true" outlineLevel="0" collapsed="false">
      <c r="A846" s="9" t="n">
        <f aca="false">+A845+1</f>
        <v>129</v>
      </c>
      <c r="B846" s="10" t="s">
        <v>826</v>
      </c>
    </row>
    <row r="847" customFormat="false" ht="12.75" hidden="false" customHeight="true" outlineLevel="0" collapsed="false">
      <c r="A847" s="9" t="n">
        <f aca="false">+A846+1</f>
        <v>130</v>
      </c>
      <c r="B847" s="10" t="s">
        <v>827</v>
      </c>
    </row>
    <row r="848" customFormat="false" ht="12.75" hidden="false" customHeight="true" outlineLevel="0" collapsed="false">
      <c r="A848" s="9" t="n">
        <f aca="false">+A847+1</f>
        <v>131</v>
      </c>
      <c r="B848" s="10" t="s">
        <v>828</v>
      </c>
    </row>
    <row r="849" customFormat="false" ht="12.75" hidden="false" customHeight="true" outlineLevel="0" collapsed="false">
      <c r="A849" s="9" t="n">
        <f aca="false">+A848+1</f>
        <v>132</v>
      </c>
      <c r="B849" s="10" t="s">
        <v>829</v>
      </c>
    </row>
    <row r="850" customFormat="false" ht="12.75" hidden="false" customHeight="true" outlineLevel="0" collapsed="false">
      <c r="A850" s="9" t="n">
        <f aca="false">+A849+1</f>
        <v>133</v>
      </c>
      <c r="B850" s="10" t="s">
        <v>830</v>
      </c>
    </row>
    <row r="851" customFormat="false" ht="12.75" hidden="false" customHeight="true" outlineLevel="0" collapsed="false">
      <c r="A851" s="9" t="n">
        <f aca="false">+A850+1</f>
        <v>134</v>
      </c>
      <c r="B851" s="10" t="s">
        <v>831</v>
      </c>
    </row>
    <row r="852" customFormat="false" ht="12.75" hidden="false" customHeight="true" outlineLevel="0" collapsed="false">
      <c r="A852" s="9" t="n">
        <f aca="false">+A851+1</f>
        <v>135</v>
      </c>
      <c r="B852" s="10" t="s">
        <v>832</v>
      </c>
    </row>
    <row r="853" customFormat="false" ht="12.75" hidden="false" customHeight="true" outlineLevel="0" collapsed="false">
      <c r="A853" s="9" t="n">
        <f aca="false">+A852+1</f>
        <v>136</v>
      </c>
      <c r="B853" s="10" t="s">
        <v>833</v>
      </c>
    </row>
    <row r="854" customFormat="false" ht="12.75" hidden="false" customHeight="true" outlineLevel="0" collapsed="false">
      <c r="A854" s="9" t="n">
        <f aca="false">+A853+1</f>
        <v>137</v>
      </c>
      <c r="B854" s="10" t="s">
        <v>834</v>
      </c>
    </row>
    <row r="855" customFormat="false" ht="12.75" hidden="false" customHeight="true" outlineLevel="0" collapsed="false">
      <c r="A855" s="9" t="n">
        <f aca="false">+A854+1</f>
        <v>138</v>
      </c>
      <c r="B855" s="10" t="s">
        <v>835</v>
      </c>
    </row>
    <row r="856" customFormat="false" ht="12.75" hidden="false" customHeight="true" outlineLevel="0" collapsed="false">
      <c r="A856" s="9" t="n">
        <f aca="false">+A855+1</f>
        <v>139</v>
      </c>
      <c r="B856" s="10" t="s">
        <v>836</v>
      </c>
    </row>
    <row r="857" customFormat="false" ht="12.75" hidden="false" customHeight="true" outlineLevel="0" collapsed="false">
      <c r="A857" s="9" t="n">
        <f aca="false">+A856+1</f>
        <v>140</v>
      </c>
      <c r="B857" s="10" t="s">
        <v>837</v>
      </c>
    </row>
    <row r="858" customFormat="false" ht="12.75" hidden="false" customHeight="true" outlineLevel="0" collapsed="false">
      <c r="A858" s="9" t="n">
        <f aca="false">+A857+1</f>
        <v>141</v>
      </c>
      <c r="B858" s="10" t="s">
        <v>838</v>
      </c>
    </row>
    <row r="859" customFormat="false" ht="12.75" hidden="false" customHeight="true" outlineLevel="0" collapsed="false">
      <c r="A859" s="9" t="n">
        <f aca="false">+A858+1</f>
        <v>142</v>
      </c>
      <c r="B859" s="10" t="s">
        <v>839</v>
      </c>
    </row>
    <row r="860" customFormat="false" ht="12.75" hidden="false" customHeight="true" outlineLevel="0" collapsed="false">
      <c r="A860" s="9" t="n">
        <f aca="false">+A859+1</f>
        <v>143</v>
      </c>
      <c r="B860" s="10" t="s">
        <v>840</v>
      </c>
    </row>
    <row r="861" customFormat="false" ht="12.75" hidden="false" customHeight="true" outlineLevel="0" collapsed="false">
      <c r="A861" s="9" t="n">
        <f aca="false">+A860+1</f>
        <v>144</v>
      </c>
      <c r="B861" s="10" t="s">
        <v>841</v>
      </c>
    </row>
    <row r="862" customFormat="false" ht="12.75" hidden="false" customHeight="true" outlineLevel="0" collapsed="false">
      <c r="A862" s="9" t="n">
        <f aca="false">+A861+1</f>
        <v>145</v>
      </c>
      <c r="B862" s="10" t="s">
        <v>842</v>
      </c>
    </row>
    <row r="863" customFormat="false" ht="12.75" hidden="false" customHeight="true" outlineLevel="0" collapsed="false">
      <c r="A863" s="9" t="n">
        <f aca="false">+A862+1</f>
        <v>146</v>
      </c>
      <c r="B863" s="10" t="s">
        <v>843</v>
      </c>
    </row>
    <row r="864" customFormat="false" ht="12.75" hidden="false" customHeight="true" outlineLevel="0" collapsed="false">
      <c r="A864" s="9" t="n">
        <f aca="false">+A863+1</f>
        <v>147</v>
      </c>
      <c r="B864" s="10" t="s">
        <v>844</v>
      </c>
    </row>
    <row r="865" customFormat="false" ht="12.75" hidden="false" customHeight="true" outlineLevel="0" collapsed="false">
      <c r="A865" s="9" t="n">
        <f aca="false">+A864+1</f>
        <v>148</v>
      </c>
      <c r="B865" s="10" t="s">
        <v>845</v>
      </c>
    </row>
    <row r="866" customFormat="false" ht="12.75" hidden="false" customHeight="true" outlineLevel="0" collapsed="false">
      <c r="A866" s="9" t="n">
        <f aca="false">+A865+1</f>
        <v>149</v>
      </c>
      <c r="B866" s="10" t="s">
        <v>846</v>
      </c>
    </row>
    <row r="867" customFormat="false" ht="12.75" hidden="false" customHeight="true" outlineLevel="0" collapsed="false">
      <c r="A867" s="9" t="n">
        <f aca="false">+A866+1</f>
        <v>150</v>
      </c>
      <c r="B867" s="10" t="s">
        <v>847</v>
      </c>
    </row>
    <row r="868" customFormat="false" ht="12.75" hidden="false" customHeight="true" outlineLevel="0" collapsed="false">
      <c r="A868" s="9" t="n">
        <f aca="false">+A867+1</f>
        <v>151</v>
      </c>
      <c r="B868" s="10" t="s">
        <v>848</v>
      </c>
    </row>
    <row r="869" customFormat="false" ht="12.75" hidden="false" customHeight="true" outlineLevel="0" collapsed="false">
      <c r="A869" s="9" t="n">
        <f aca="false">+A868+1</f>
        <v>152</v>
      </c>
      <c r="B869" s="10" t="s">
        <v>849</v>
      </c>
    </row>
    <row r="870" customFormat="false" ht="12.75" hidden="false" customHeight="true" outlineLevel="0" collapsed="false">
      <c r="A870" s="9" t="n">
        <f aca="false">+A869+1</f>
        <v>153</v>
      </c>
      <c r="B870" s="10" t="s">
        <v>850</v>
      </c>
    </row>
    <row r="871" customFormat="false" ht="12.75" hidden="false" customHeight="true" outlineLevel="0" collapsed="false">
      <c r="A871" s="9" t="n">
        <f aca="false">+A870+1</f>
        <v>154</v>
      </c>
      <c r="B871" s="10" t="s">
        <v>851</v>
      </c>
    </row>
    <row r="872" customFormat="false" ht="12.75" hidden="false" customHeight="true" outlineLevel="0" collapsed="false">
      <c r="A872" s="9" t="n">
        <f aca="false">+A871+1</f>
        <v>155</v>
      </c>
      <c r="B872" s="10" t="s">
        <v>852</v>
      </c>
    </row>
    <row r="873" customFormat="false" ht="12.75" hidden="false" customHeight="true" outlineLevel="0" collapsed="false">
      <c r="A873" s="9" t="n">
        <f aca="false">+A872+1</f>
        <v>156</v>
      </c>
      <c r="B873" s="10" t="s">
        <v>853</v>
      </c>
    </row>
    <row r="874" customFormat="false" ht="12.75" hidden="false" customHeight="true" outlineLevel="0" collapsed="false">
      <c r="A874" s="9" t="n">
        <f aca="false">+A873+1</f>
        <v>157</v>
      </c>
      <c r="B874" s="10" t="s">
        <v>854</v>
      </c>
    </row>
    <row r="875" customFormat="false" ht="12.75" hidden="false" customHeight="true" outlineLevel="0" collapsed="false">
      <c r="A875" s="9" t="n">
        <f aca="false">+A874+1</f>
        <v>158</v>
      </c>
      <c r="B875" s="10" t="s">
        <v>855</v>
      </c>
    </row>
    <row r="876" customFormat="false" ht="12.75" hidden="false" customHeight="true" outlineLevel="0" collapsed="false">
      <c r="A876" s="9" t="n">
        <f aca="false">+A875+1</f>
        <v>159</v>
      </c>
      <c r="B876" s="10" t="s">
        <v>856</v>
      </c>
    </row>
    <row r="877" customFormat="false" ht="12.75" hidden="false" customHeight="true" outlineLevel="0" collapsed="false">
      <c r="A877" s="9" t="n">
        <f aca="false">+A876+1</f>
        <v>160</v>
      </c>
      <c r="B877" s="10" t="s">
        <v>857</v>
      </c>
    </row>
    <row r="878" customFormat="false" ht="12.75" hidden="false" customHeight="true" outlineLevel="0" collapsed="false">
      <c r="A878" s="9" t="n">
        <f aca="false">+A877+1</f>
        <v>161</v>
      </c>
      <c r="B878" s="10" t="s">
        <v>858</v>
      </c>
    </row>
    <row r="879" customFormat="false" ht="12.75" hidden="false" customHeight="true" outlineLevel="0" collapsed="false">
      <c r="A879" s="9" t="n">
        <f aca="false">+A878+1</f>
        <v>162</v>
      </c>
      <c r="B879" s="10" t="s">
        <v>859</v>
      </c>
    </row>
    <row r="880" customFormat="false" ht="12.75" hidden="false" customHeight="true" outlineLevel="0" collapsed="false">
      <c r="A880" s="9" t="n">
        <f aca="false">+A879+1</f>
        <v>163</v>
      </c>
      <c r="B880" s="10" t="s">
        <v>860</v>
      </c>
    </row>
    <row r="881" customFormat="false" ht="12.75" hidden="false" customHeight="true" outlineLevel="0" collapsed="false">
      <c r="A881" s="9" t="n">
        <f aca="false">+A880+1</f>
        <v>164</v>
      </c>
      <c r="B881" s="10" t="s">
        <v>861</v>
      </c>
    </row>
    <row r="882" customFormat="false" ht="12.75" hidden="false" customHeight="true" outlineLevel="0" collapsed="false">
      <c r="A882" s="9" t="n">
        <f aca="false">+A881+1</f>
        <v>165</v>
      </c>
      <c r="B882" s="10" t="s">
        <v>862</v>
      </c>
    </row>
    <row r="883" customFormat="false" ht="12.75" hidden="false" customHeight="true" outlineLevel="0" collapsed="false">
      <c r="A883" s="9" t="n">
        <f aca="false">+A882+1</f>
        <v>166</v>
      </c>
      <c r="B883" s="10" t="s">
        <v>863</v>
      </c>
    </row>
    <row r="884" customFormat="false" ht="12.75" hidden="false" customHeight="true" outlineLevel="0" collapsed="false">
      <c r="A884" s="9" t="n">
        <f aca="false">+A883+1</f>
        <v>167</v>
      </c>
      <c r="B884" s="10" t="s">
        <v>864</v>
      </c>
    </row>
    <row r="885" customFormat="false" ht="12.75" hidden="false" customHeight="true" outlineLevel="0" collapsed="false">
      <c r="A885" s="9" t="n">
        <f aca="false">+A884+1</f>
        <v>168</v>
      </c>
      <c r="B885" s="10" t="s">
        <v>865</v>
      </c>
    </row>
    <row r="886" customFormat="false" ht="12.75" hidden="false" customHeight="true" outlineLevel="0" collapsed="false">
      <c r="A886" s="9" t="n">
        <f aca="false">+A885+1</f>
        <v>169</v>
      </c>
      <c r="B886" s="10" t="s">
        <v>866</v>
      </c>
    </row>
    <row r="887" customFormat="false" ht="12.75" hidden="false" customHeight="true" outlineLevel="0" collapsed="false">
      <c r="A887" s="9" t="n">
        <f aca="false">+A886+1</f>
        <v>170</v>
      </c>
      <c r="B887" s="10" t="s">
        <v>867</v>
      </c>
    </row>
    <row r="888" customFormat="false" ht="12.75" hidden="false" customHeight="true" outlineLevel="0" collapsed="false">
      <c r="A888" s="9" t="n">
        <f aca="false">+A887+1</f>
        <v>171</v>
      </c>
      <c r="B888" s="10" t="s">
        <v>868</v>
      </c>
    </row>
    <row r="889" customFormat="false" ht="12.75" hidden="false" customHeight="true" outlineLevel="0" collapsed="false">
      <c r="A889" s="9" t="n">
        <f aca="false">+A888+1</f>
        <v>172</v>
      </c>
      <c r="B889" s="10" t="s">
        <v>869</v>
      </c>
    </row>
    <row r="890" customFormat="false" ht="12.75" hidden="false" customHeight="true" outlineLevel="0" collapsed="false">
      <c r="A890" s="9" t="n">
        <f aca="false">+A889+1</f>
        <v>173</v>
      </c>
      <c r="B890" s="10" t="s">
        <v>870</v>
      </c>
    </row>
    <row r="891" customFormat="false" ht="12.75" hidden="false" customHeight="true" outlineLevel="0" collapsed="false">
      <c r="A891" s="9" t="n">
        <f aca="false">+A890+1</f>
        <v>174</v>
      </c>
      <c r="B891" s="10" t="s">
        <v>871</v>
      </c>
    </row>
    <row r="892" customFormat="false" ht="12.75" hidden="false" customHeight="true" outlineLevel="0" collapsed="false">
      <c r="A892" s="9" t="n">
        <f aca="false">+A891+1</f>
        <v>175</v>
      </c>
      <c r="B892" s="10" t="s">
        <v>872</v>
      </c>
    </row>
    <row r="893" customFormat="false" ht="12.75" hidden="false" customHeight="true" outlineLevel="0" collapsed="false">
      <c r="A893" s="9" t="n">
        <f aca="false">+A892+1</f>
        <v>176</v>
      </c>
      <c r="B893" s="10" t="s">
        <v>873</v>
      </c>
    </row>
    <row r="894" customFormat="false" ht="12.75" hidden="false" customHeight="true" outlineLevel="0" collapsed="false">
      <c r="A894" s="9" t="n">
        <f aca="false">+A893+1</f>
        <v>177</v>
      </c>
      <c r="B894" s="10" t="s">
        <v>874</v>
      </c>
    </row>
    <row r="895" customFormat="false" ht="12.75" hidden="false" customHeight="true" outlineLevel="0" collapsed="false">
      <c r="A895" s="9" t="n">
        <f aca="false">+A894+1</f>
        <v>178</v>
      </c>
      <c r="B895" s="10" t="s">
        <v>875</v>
      </c>
    </row>
    <row r="896" customFormat="false" ht="12.75" hidden="false" customHeight="true" outlineLevel="0" collapsed="false">
      <c r="A896" s="9" t="n">
        <f aca="false">+A895+1</f>
        <v>179</v>
      </c>
      <c r="B896" s="10" t="s">
        <v>876</v>
      </c>
    </row>
    <row r="897" customFormat="false" ht="12.75" hidden="false" customHeight="true" outlineLevel="0" collapsed="false">
      <c r="A897" s="9" t="n">
        <f aca="false">+A896+1</f>
        <v>180</v>
      </c>
      <c r="B897" s="10" t="s">
        <v>877</v>
      </c>
    </row>
    <row r="898" customFormat="false" ht="12.75" hidden="false" customHeight="true" outlineLevel="0" collapsed="false">
      <c r="A898" s="9" t="n">
        <f aca="false">+A897+1</f>
        <v>181</v>
      </c>
      <c r="B898" s="10" t="s">
        <v>878</v>
      </c>
    </row>
    <row r="899" customFormat="false" ht="12.75" hidden="false" customHeight="true" outlineLevel="0" collapsed="false">
      <c r="A899" s="9" t="n">
        <f aca="false">+A898+1</f>
        <v>182</v>
      </c>
      <c r="B899" s="10" t="s">
        <v>879</v>
      </c>
    </row>
    <row r="900" customFormat="false" ht="12.75" hidden="false" customHeight="true" outlineLevel="0" collapsed="false">
      <c r="A900" s="9" t="n">
        <f aca="false">+A899+1</f>
        <v>183</v>
      </c>
      <c r="B900" s="10" t="s">
        <v>880</v>
      </c>
    </row>
    <row r="901" customFormat="false" ht="12.75" hidden="false" customHeight="true" outlineLevel="0" collapsed="false">
      <c r="A901" s="9" t="n">
        <f aca="false">+A900+1</f>
        <v>184</v>
      </c>
      <c r="B901" s="10" t="s">
        <v>881</v>
      </c>
    </row>
    <row r="902" customFormat="false" ht="12.75" hidden="false" customHeight="true" outlineLevel="0" collapsed="false">
      <c r="A902" s="9" t="n">
        <f aca="false">+A901+1</f>
        <v>185</v>
      </c>
      <c r="B902" s="10" t="s">
        <v>882</v>
      </c>
    </row>
    <row r="903" customFormat="false" ht="12.75" hidden="false" customHeight="true" outlineLevel="0" collapsed="false">
      <c r="A903" s="9" t="n">
        <f aca="false">+A902+1</f>
        <v>186</v>
      </c>
      <c r="B903" s="10" t="s">
        <v>883</v>
      </c>
    </row>
    <row r="904" customFormat="false" ht="12.75" hidden="false" customHeight="true" outlineLevel="0" collapsed="false">
      <c r="A904" s="9" t="n">
        <f aca="false">+A903+1</f>
        <v>187</v>
      </c>
      <c r="B904" s="10" t="s">
        <v>884</v>
      </c>
    </row>
    <row r="905" customFormat="false" ht="12.75" hidden="false" customHeight="true" outlineLevel="0" collapsed="false">
      <c r="A905" s="9" t="n">
        <f aca="false">+A904+1</f>
        <v>188</v>
      </c>
      <c r="B905" s="10" t="s">
        <v>885</v>
      </c>
    </row>
    <row r="906" customFormat="false" ht="12.75" hidden="false" customHeight="true" outlineLevel="0" collapsed="false">
      <c r="A906" s="9" t="n">
        <f aca="false">+A905+1</f>
        <v>189</v>
      </c>
      <c r="B906" s="10" t="s">
        <v>886</v>
      </c>
    </row>
    <row r="907" customFormat="false" ht="12.75" hidden="false" customHeight="true" outlineLevel="0" collapsed="false">
      <c r="A907" s="9" t="n">
        <f aca="false">+A906+1</f>
        <v>190</v>
      </c>
      <c r="B907" s="10" t="s">
        <v>887</v>
      </c>
    </row>
    <row r="908" customFormat="false" ht="12.75" hidden="false" customHeight="true" outlineLevel="0" collapsed="false">
      <c r="A908" s="9" t="n">
        <f aca="false">+A907+1</f>
        <v>191</v>
      </c>
      <c r="B908" s="10" t="s">
        <v>888</v>
      </c>
    </row>
    <row r="909" customFormat="false" ht="12.75" hidden="false" customHeight="true" outlineLevel="0" collapsed="false">
      <c r="A909" s="9" t="n">
        <f aca="false">+A908+1</f>
        <v>192</v>
      </c>
      <c r="B909" s="10" t="s">
        <v>889</v>
      </c>
    </row>
    <row r="910" customFormat="false" ht="12.75" hidden="false" customHeight="true" outlineLevel="0" collapsed="false">
      <c r="A910" s="9" t="n">
        <f aca="false">+A909+1</f>
        <v>193</v>
      </c>
      <c r="B910" s="10" t="s">
        <v>890</v>
      </c>
    </row>
    <row r="911" customFormat="false" ht="12.75" hidden="false" customHeight="true" outlineLevel="0" collapsed="false">
      <c r="A911" s="9" t="n">
        <f aca="false">+A910+1</f>
        <v>194</v>
      </c>
      <c r="B911" s="10" t="s">
        <v>891</v>
      </c>
    </row>
    <row r="912" customFormat="false" ht="12.75" hidden="false" customHeight="true" outlineLevel="0" collapsed="false">
      <c r="A912" s="9" t="n">
        <f aca="false">+A911+1</f>
        <v>195</v>
      </c>
      <c r="B912" s="10" t="s">
        <v>892</v>
      </c>
    </row>
    <row r="913" customFormat="false" ht="12.75" hidden="false" customHeight="true" outlineLevel="0" collapsed="false">
      <c r="A913" s="9" t="n">
        <f aca="false">+A912+1</f>
        <v>196</v>
      </c>
      <c r="B913" s="10" t="s">
        <v>893</v>
      </c>
    </row>
    <row r="914" customFormat="false" ht="12.75" hidden="false" customHeight="true" outlineLevel="0" collapsed="false">
      <c r="A914" s="9" t="n">
        <f aca="false">+A913+1</f>
        <v>197</v>
      </c>
      <c r="B914" s="10" t="s">
        <v>894</v>
      </c>
    </row>
    <row r="915" customFormat="false" ht="12.75" hidden="false" customHeight="true" outlineLevel="0" collapsed="false">
      <c r="A915" s="9" t="n">
        <f aca="false">+A914+1</f>
        <v>198</v>
      </c>
      <c r="B915" s="10" t="s">
        <v>895</v>
      </c>
    </row>
    <row r="916" customFormat="false" ht="12.75" hidden="false" customHeight="true" outlineLevel="0" collapsed="false">
      <c r="A916" s="9" t="n">
        <f aca="false">+A915+1</f>
        <v>199</v>
      </c>
      <c r="B916" s="10" t="s">
        <v>896</v>
      </c>
    </row>
    <row r="917" customFormat="false" ht="12.75" hidden="false" customHeight="true" outlineLevel="0" collapsed="false">
      <c r="A917" s="9" t="n">
        <f aca="false">+A916+1</f>
        <v>200</v>
      </c>
      <c r="B917" s="10" t="s">
        <v>897</v>
      </c>
    </row>
    <row r="918" customFormat="false" ht="12.75" hidden="false" customHeight="true" outlineLevel="0" collapsed="false">
      <c r="A918" s="9" t="n">
        <f aca="false">+A917+1</f>
        <v>201</v>
      </c>
      <c r="B918" s="10" t="s">
        <v>898</v>
      </c>
    </row>
    <row r="919" customFormat="false" ht="12.75" hidden="false" customHeight="true" outlineLevel="0" collapsed="false">
      <c r="A919" s="9" t="n">
        <f aca="false">+A918+1</f>
        <v>202</v>
      </c>
      <c r="B919" s="10" t="s">
        <v>899</v>
      </c>
    </row>
    <row r="920" customFormat="false" ht="12.75" hidden="false" customHeight="true" outlineLevel="0" collapsed="false">
      <c r="A920" s="9" t="n">
        <f aca="false">+A919+1</f>
        <v>203</v>
      </c>
      <c r="B920" s="10" t="s">
        <v>900</v>
      </c>
    </row>
    <row r="921" customFormat="false" ht="12.75" hidden="false" customHeight="true" outlineLevel="0" collapsed="false">
      <c r="A921" s="9" t="n">
        <f aca="false">+A920+1</f>
        <v>204</v>
      </c>
      <c r="B921" s="10" t="s">
        <v>901</v>
      </c>
    </row>
    <row r="922" customFormat="false" ht="12.75" hidden="false" customHeight="true" outlineLevel="0" collapsed="false">
      <c r="A922" s="9" t="n">
        <f aca="false">+A921+1</f>
        <v>205</v>
      </c>
      <c r="B922" s="10" t="s">
        <v>902</v>
      </c>
    </row>
    <row r="923" customFormat="false" ht="12.75" hidden="false" customHeight="true" outlineLevel="0" collapsed="false">
      <c r="A923" s="9" t="n">
        <f aca="false">+A922+1</f>
        <v>206</v>
      </c>
      <c r="B923" s="10" t="s">
        <v>903</v>
      </c>
    </row>
    <row r="924" customFormat="false" ht="12.75" hidden="false" customHeight="true" outlineLevel="0" collapsed="false">
      <c r="A924" s="9" t="n">
        <f aca="false">+A923+1</f>
        <v>207</v>
      </c>
      <c r="B924" s="10" t="s">
        <v>904</v>
      </c>
    </row>
    <row r="925" customFormat="false" ht="12.75" hidden="false" customHeight="true" outlineLevel="0" collapsed="false">
      <c r="A925" s="9" t="n">
        <f aca="false">+A924+1</f>
        <v>208</v>
      </c>
      <c r="B925" s="10" t="s">
        <v>905</v>
      </c>
    </row>
    <row r="926" customFormat="false" ht="12.75" hidden="false" customHeight="true" outlineLevel="0" collapsed="false">
      <c r="A926" s="9" t="n">
        <f aca="false">+A925+1</f>
        <v>209</v>
      </c>
      <c r="B926" s="10" t="s">
        <v>906</v>
      </c>
    </row>
    <row r="927" customFormat="false" ht="12.75" hidden="false" customHeight="true" outlineLevel="0" collapsed="false">
      <c r="A927" s="9" t="n">
        <f aca="false">+A926+1</f>
        <v>210</v>
      </c>
      <c r="B927" s="10" t="s">
        <v>907</v>
      </c>
    </row>
    <row r="928" customFormat="false" ht="12.75" hidden="false" customHeight="true" outlineLevel="0" collapsed="false">
      <c r="A928" s="9" t="n">
        <f aca="false">+A927+1</f>
        <v>211</v>
      </c>
      <c r="B928" s="10" t="s">
        <v>908</v>
      </c>
    </row>
    <row r="929" customFormat="false" ht="12.75" hidden="false" customHeight="true" outlineLevel="0" collapsed="false">
      <c r="A929" s="9" t="n">
        <f aca="false">+A928+1</f>
        <v>212</v>
      </c>
      <c r="B929" s="10" t="s">
        <v>909</v>
      </c>
    </row>
    <row r="930" customFormat="false" ht="12.75" hidden="false" customHeight="true" outlineLevel="0" collapsed="false">
      <c r="A930" s="9" t="n">
        <f aca="false">+A929+1</f>
        <v>213</v>
      </c>
      <c r="B930" s="10" t="s">
        <v>910</v>
      </c>
    </row>
    <row r="931" customFormat="false" ht="12.75" hidden="false" customHeight="true" outlineLevel="0" collapsed="false">
      <c r="A931" s="9" t="n">
        <f aca="false">+A930+1</f>
        <v>214</v>
      </c>
      <c r="B931" s="10" t="s">
        <v>911</v>
      </c>
    </row>
    <row r="932" customFormat="false" ht="12.75" hidden="false" customHeight="true" outlineLevel="0" collapsed="false">
      <c r="A932" s="9" t="n">
        <f aca="false">+A931+1</f>
        <v>215</v>
      </c>
      <c r="B932" s="10" t="s">
        <v>912</v>
      </c>
    </row>
    <row r="933" customFormat="false" ht="12.75" hidden="false" customHeight="true" outlineLevel="0" collapsed="false">
      <c r="A933" s="9" t="n">
        <f aca="false">+A932+1</f>
        <v>216</v>
      </c>
      <c r="B933" s="10" t="s">
        <v>913</v>
      </c>
    </row>
    <row r="934" customFormat="false" ht="12.75" hidden="false" customHeight="true" outlineLevel="0" collapsed="false">
      <c r="A934" s="9" t="n">
        <f aca="false">+A933+1</f>
        <v>217</v>
      </c>
      <c r="B934" s="10" t="s">
        <v>914</v>
      </c>
    </row>
    <row r="935" customFormat="false" ht="12.75" hidden="false" customHeight="true" outlineLevel="0" collapsed="false">
      <c r="A935" s="9" t="n">
        <f aca="false">+A934+1</f>
        <v>218</v>
      </c>
      <c r="B935" s="10" t="s">
        <v>915</v>
      </c>
    </row>
    <row r="936" customFormat="false" ht="12.75" hidden="false" customHeight="true" outlineLevel="0" collapsed="false">
      <c r="A936" s="9" t="n">
        <f aca="false">+A935+1</f>
        <v>219</v>
      </c>
      <c r="B936" s="10" t="s">
        <v>916</v>
      </c>
    </row>
    <row r="937" customFormat="false" ht="12.75" hidden="false" customHeight="true" outlineLevel="0" collapsed="false">
      <c r="A937" s="9" t="n">
        <f aca="false">+A936+1</f>
        <v>220</v>
      </c>
      <c r="B937" s="10" t="s">
        <v>917</v>
      </c>
    </row>
    <row r="938" customFormat="false" ht="12.75" hidden="false" customHeight="true" outlineLevel="0" collapsed="false">
      <c r="A938" s="9" t="n">
        <f aca="false">+A937+1</f>
        <v>221</v>
      </c>
      <c r="B938" s="10" t="s">
        <v>918</v>
      </c>
    </row>
    <row r="939" customFormat="false" ht="12.75" hidden="false" customHeight="true" outlineLevel="0" collapsed="false">
      <c r="A939" s="9" t="n">
        <f aca="false">+A938+1</f>
        <v>222</v>
      </c>
      <c r="B939" s="10" t="s">
        <v>919</v>
      </c>
    </row>
    <row r="940" customFormat="false" ht="12.75" hidden="false" customHeight="true" outlineLevel="0" collapsed="false">
      <c r="A940" s="9" t="n">
        <f aca="false">+A939+1</f>
        <v>223</v>
      </c>
      <c r="B940" s="10" t="s">
        <v>920</v>
      </c>
    </row>
    <row r="941" customFormat="false" ht="12.75" hidden="false" customHeight="true" outlineLevel="0" collapsed="false">
      <c r="A941" s="9" t="n">
        <f aca="false">+A940+1</f>
        <v>224</v>
      </c>
      <c r="B941" s="10" t="s">
        <v>921</v>
      </c>
    </row>
    <row r="942" customFormat="false" ht="12.75" hidden="false" customHeight="true" outlineLevel="0" collapsed="false">
      <c r="A942" s="9" t="n">
        <f aca="false">+A941+1</f>
        <v>225</v>
      </c>
      <c r="B942" s="10" t="s">
        <v>922</v>
      </c>
    </row>
    <row r="943" customFormat="false" ht="12.75" hidden="false" customHeight="true" outlineLevel="0" collapsed="false">
      <c r="A943" s="9" t="n">
        <f aca="false">+A942+1</f>
        <v>226</v>
      </c>
      <c r="B943" s="10" t="s">
        <v>923</v>
      </c>
    </row>
    <row r="944" customFormat="false" ht="12.75" hidden="false" customHeight="true" outlineLevel="0" collapsed="false">
      <c r="A944" s="9" t="n">
        <f aca="false">+A943+1</f>
        <v>227</v>
      </c>
      <c r="B944" s="10" t="s">
        <v>924</v>
      </c>
    </row>
    <row r="945" customFormat="false" ht="12.75" hidden="false" customHeight="true" outlineLevel="0" collapsed="false">
      <c r="A945" s="9" t="n">
        <f aca="false">+A944+1</f>
        <v>228</v>
      </c>
      <c r="B945" s="10" t="s">
        <v>925</v>
      </c>
    </row>
    <row r="946" customFormat="false" ht="12.75" hidden="false" customHeight="true" outlineLevel="0" collapsed="false">
      <c r="A946" s="9" t="n">
        <f aca="false">+A945+1</f>
        <v>229</v>
      </c>
      <c r="B946" s="10" t="s">
        <v>926</v>
      </c>
    </row>
    <row r="947" customFormat="false" ht="12.75" hidden="false" customHeight="true" outlineLevel="0" collapsed="false">
      <c r="A947" s="9" t="n">
        <f aca="false">+A946+1</f>
        <v>230</v>
      </c>
      <c r="B947" s="10" t="s">
        <v>927</v>
      </c>
    </row>
    <row r="948" customFormat="false" ht="12.75" hidden="false" customHeight="true" outlineLevel="0" collapsed="false">
      <c r="A948" s="9" t="n">
        <f aca="false">+A947+1</f>
        <v>231</v>
      </c>
      <c r="B948" s="10" t="s">
        <v>928</v>
      </c>
    </row>
    <row r="949" customFormat="false" ht="12.75" hidden="false" customHeight="true" outlineLevel="0" collapsed="false">
      <c r="A949" s="9" t="n">
        <f aca="false">+A948+1</f>
        <v>232</v>
      </c>
      <c r="B949" s="10" t="s">
        <v>929</v>
      </c>
    </row>
    <row r="950" customFormat="false" ht="12.75" hidden="false" customHeight="true" outlineLevel="0" collapsed="false">
      <c r="A950" s="9" t="n">
        <f aca="false">+A949+1</f>
        <v>233</v>
      </c>
      <c r="B950" s="10" t="s">
        <v>930</v>
      </c>
    </row>
    <row r="951" customFormat="false" ht="12.75" hidden="false" customHeight="true" outlineLevel="0" collapsed="false">
      <c r="A951" s="9" t="n">
        <f aca="false">+A950+1</f>
        <v>234</v>
      </c>
      <c r="B951" s="10" t="s">
        <v>931</v>
      </c>
    </row>
    <row r="952" customFormat="false" ht="12.75" hidden="false" customHeight="true" outlineLevel="0" collapsed="false">
      <c r="A952" s="9" t="n">
        <f aca="false">+A951+1</f>
        <v>235</v>
      </c>
      <c r="B952" s="10" t="s">
        <v>932</v>
      </c>
    </row>
    <row r="953" customFormat="false" ht="12.75" hidden="false" customHeight="true" outlineLevel="0" collapsed="false">
      <c r="A953" s="9" t="n">
        <f aca="false">+A952+1</f>
        <v>236</v>
      </c>
      <c r="B953" s="10" t="s">
        <v>933</v>
      </c>
    </row>
    <row r="954" customFormat="false" ht="12.75" hidden="false" customHeight="true" outlineLevel="0" collapsed="false">
      <c r="A954" s="9" t="n">
        <f aca="false">+A953+1</f>
        <v>237</v>
      </c>
      <c r="B954" s="10" t="s">
        <v>934</v>
      </c>
    </row>
    <row r="955" customFormat="false" ht="12.75" hidden="false" customHeight="true" outlineLevel="0" collapsed="false">
      <c r="A955" s="9" t="n">
        <f aca="false">+A954+1</f>
        <v>238</v>
      </c>
      <c r="B955" s="10" t="s">
        <v>935</v>
      </c>
    </row>
    <row r="956" customFormat="false" ht="12.75" hidden="false" customHeight="true" outlineLevel="0" collapsed="false">
      <c r="A956" s="9" t="n">
        <f aca="false">+A955+1</f>
        <v>239</v>
      </c>
      <c r="B956" s="10" t="s">
        <v>936</v>
      </c>
    </row>
    <row r="957" customFormat="false" ht="12.75" hidden="false" customHeight="true" outlineLevel="0" collapsed="false">
      <c r="A957" s="9" t="n">
        <f aca="false">+A956+1</f>
        <v>240</v>
      </c>
      <c r="B957" s="10" t="s">
        <v>937</v>
      </c>
    </row>
    <row r="958" customFormat="false" ht="12.75" hidden="false" customHeight="true" outlineLevel="0" collapsed="false">
      <c r="A958" s="9" t="n">
        <f aca="false">+A957+1</f>
        <v>241</v>
      </c>
      <c r="B958" s="10" t="s">
        <v>938</v>
      </c>
    </row>
    <row r="959" customFormat="false" ht="12.75" hidden="false" customHeight="true" outlineLevel="0" collapsed="false">
      <c r="A959" s="9" t="n">
        <f aca="false">+A958+1</f>
        <v>242</v>
      </c>
      <c r="B959" s="10" t="s">
        <v>939</v>
      </c>
    </row>
    <row r="960" customFormat="false" ht="12.75" hidden="false" customHeight="true" outlineLevel="0" collapsed="false">
      <c r="A960" s="9" t="n">
        <f aca="false">+A959+1</f>
        <v>243</v>
      </c>
      <c r="B960" s="10" t="s">
        <v>940</v>
      </c>
    </row>
    <row r="961" customFormat="false" ht="12.75" hidden="false" customHeight="true" outlineLevel="0" collapsed="false">
      <c r="A961" s="9" t="n">
        <f aca="false">+A960+1</f>
        <v>244</v>
      </c>
      <c r="B961" s="10" t="s">
        <v>941</v>
      </c>
    </row>
    <row r="962" customFormat="false" ht="12.75" hidden="false" customHeight="true" outlineLevel="0" collapsed="false">
      <c r="A962" s="9" t="n">
        <f aca="false">+A961+1</f>
        <v>245</v>
      </c>
      <c r="B962" s="10" t="s">
        <v>942</v>
      </c>
    </row>
    <row r="963" customFormat="false" ht="12.75" hidden="false" customHeight="true" outlineLevel="0" collapsed="false">
      <c r="A963" s="9" t="n">
        <f aca="false">+A962+1</f>
        <v>246</v>
      </c>
      <c r="B963" s="10" t="s">
        <v>943</v>
      </c>
    </row>
    <row r="964" customFormat="false" ht="12.75" hidden="false" customHeight="true" outlineLevel="0" collapsed="false">
      <c r="A964" s="9" t="n">
        <f aca="false">+A963+1</f>
        <v>247</v>
      </c>
      <c r="B964" s="10" t="s">
        <v>944</v>
      </c>
    </row>
    <row r="965" customFormat="false" ht="12.75" hidden="false" customHeight="true" outlineLevel="0" collapsed="false">
      <c r="A965" s="9" t="n">
        <f aca="false">+A964+1</f>
        <v>248</v>
      </c>
      <c r="B965" s="10" t="s">
        <v>945</v>
      </c>
    </row>
    <row r="966" customFormat="false" ht="12.75" hidden="false" customHeight="true" outlineLevel="0" collapsed="false">
      <c r="A966" s="9" t="n">
        <f aca="false">+A965+1</f>
        <v>249</v>
      </c>
      <c r="B966" s="10" t="s">
        <v>946</v>
      </c>
    </row>
    <row r="967" customFormat="false" ht="12.75" hidden="false" customHeight="true" outlineLevel="0" collapsed="false">
      <c r="A967" s="9" t="n">
        <f aca="false">+A966+1</f>
        <v>250</v>
      </c>
      <c r="B967" s="10" t="s">
        <v>947</v>
      </c>
    </row>
    <row r="968" customFormat="false" ht="12.75" hidden="false" customHeight="true" outlineLevel="0" collapsed="false">
      <c r="A968" s="9" t="n">
        <f aca="false">+A967+1</f>
        <v>251</v>
      </c>
      <c r="B968" s="10" t="s">
        <v>948</v>
      </c>
    </row>
    <row r="969" customFormat="false" ht="12.75" hidden="false" customHeight="true" outlineLevel="0" collapsed="false">
      <c r="A969" s="9" t="n">
        <f aca="false">+A968+1</f>
        <v>252</v>
      </c>
      <c r="B969" s="10" t="s">
        <v>949</v>
      </c>
    </row>
    <row r="970" customFormat="false" ht="12.75" hidden="false" customHeight="true" outlineLevel="0" collapsed="false">
      <c r="A970" s="9" t="n">
        <f aca="false">+A969+1</f>
        <v>253</v>
      </c>
      <c r="B970" s="10" t="s">
        <v>950</v>
      </c>
    </row>
    <row r="971" customFormat="false" ht="12.75" hidden="false" customHeight="true" outlineLevel="0" collapsed="false">
      <c r="A971" s="9" t="n">
        <f aca="false">+A970+1</f>
        <v>254</v>
      </c>
      <c r="B971" s="10" t="s">
        <v>951</v>
      </c>
    </row>
    <row r="972" customFormat="false" ht="12.75" hidden="false" customHeight="true" outlineLevel="0" collapsed="false">
      <c r="A972" s="9" t="n">
        <f aca="false">+A971+1</f>
        <v>255</v>
      </c>
      <c r="B972" s="10" t="s">
        <v>952</v>
      </c>
    </row>
    <row r="973" customFormat="false" ht="12.75" hidden="false" customHeight="true" outlineLevel="0" collapsed="false">
      <c r="A973" s="9" t="n">
        <f aca="false">+A972+1</f>
        <v>256</v>
      </c>
      <c r="B973" s="10" t="s">
        <v>953</v>
      </c>
    </row>
    <row r="974" customFormat="false" ht="12.75" hidden="false" customHeight="true" outlineLevel="0" collapsed="false">
      <c r="A974" s="9" t="n">
        <f aca="false">+A973+1</f>
        <v>257</v>
      </c>
      <c r="B974" s="10" t="s">
        <v>954</v>
      </c>
    </row>
    <row r="975" customFormat="false" ht="12.75" hidden="false" customHeight="true" outlineLevel="0" collapsed="false">
      <c r="A975" s="9" t="n">
        <f aca="false">+A974+1</f>
        <v>258</v>
      </c>
      <c r="B975" s="10" t="s">
        <v>955</v>
      </c>
    </row>
    <row r="976" customFormat="false" ht="12.75" hidden="false" customHeight="true" outlineLevel="0" collapsed="false">
      <c r="A976" s="9" t="n">
        <f aca="false">+A975+1</f>
        <v>259</v>
      </c>
      <c r="B976" s="10" t="s">
        <v>956</v>
      </c>
    </row>
    <row r="977" customFormat="false" ht="12.75" hidden="false" customHeight="true" outlineLevel="0" collapsed="false">
      <c r="A977" s="9" t="n">
        <f aca="false">+A976+1</f>
        <v>260</v>
      </c>
      <c r="B977" s="10" t="s">
        <v>957</v>
      </c>
    </row>
    <row r="978" customFormat="false" ht="12.75" hidden="false" customHeight="true" outlineLevel="0" collapsed="false">
      <c r="A978" s="9" t="n">
        <f aca="false">+A977+1</f>
        <v>261</v>
      </c>
      <c r="B978" s="10" t="s">
        <v>958</v>
      </c>
    </row>
    <row r="979" customFormat="false" ht="12.75" hidden="false" customHeight="true" outlineLevel="0" collapsed="false">
      <c r="A979" s="9" t="n">
        <f aca="false">+A978+1</f>
        <v>262</v>
      </c>
      <c r="B979" s="10" t="s">
        <v>959</v>
      </c>
    </row>
    <row r="980" customFormat="false" ht="12.75" hidden="false" customHeight="true" outlineLevel="0" collapsed="false">
      <c r="A980" s="9" t="n">
        <f aca="false">+A979+1</f>
        <v>263</v>
      </c>
      <c r="B980" s="10" t="s">
        <v>960</v>
      </c>
    </row>
    <row r="981" customFormat="false" ht="12.75" hidden="false" customHeight="true" outlineLevel="0" collapsed="false">
      <c r="A981" s="9" t="n">
        <f aca="false">+A980+1</f>
        <v>264</v>
      </c>
      <c r="B981" s="10" t="s">
        <v>961</v>
      </c>
    </row>
    <row r="982" customFormat="false" ht="12.75" hidden="false" customHeight="true" outlineLevel="0" collapsed="false">
      <c r="A982" s="9" t="n">
        <f aca="false">+A981+1</f>
        <v>265</v>
      </c>
      <c r="B982" s="10" t="s">
        <v>962</v>
      </c>
    </row>
    <row r="983" customFormat="false" ht="12.75" hidden="false" customHeight="true" outlineLevel="0" collapsed="false">
      <c r="A983" s="9" t="n">
        <f aca="false">+A982+1</f>
        <v>266</v>
      </c>
      <c r="B983" s="10" t="s">
        <v>963</v>
      </c>
    </row>
    <row r="984" customFormat="false" ht="12.75" hidden="false" customHeight="true" outlineLevel="0" collapsed="false">
      <c r="A984" s="9" t="n">
        <f aca="false">+A983+1</f>
        <v>267</v>
      </c>
      <c r="B984" s="10" t="s">
        <v>964</v>
      </c>
    </row>
    <row r="985" customFormat="false" ht="12.75" hidden="false" customHeight="true" outlineLevel="0" collapsed="false">
      <c r="A985" s="9" t="n">
        <f aca="false">+A984+1</f>
        <v>268</v>
      </c>
      <c r="B985" s="10" t="s">
        <v>965</v>
      </c>
    </row>
    <row r="986" customFormat="false" ht="12.75" hidden="false" customHeight="true" outlineLevel="0" collapsed="false">
      <c r="A986" s="9" t="n">
        <f aca="false">+A985+1</f>
        <v>269</v>
      </c>
      <c r="B986" s="10" t="s">
        <v>966</v>
      </c>
    </row>
    <row r="987" customFormat="false" ht="12.75" hidden="false" customHeight="true" outlineLevel="0" collapsed="false">
      <c r="A987" s="9" t="n">
        <f aca="false">+A986+1</f>
        <v>270</v>
      </c>
      <c r="B987" s="10" t="s">
        <v>967</v>
      </c>
    </row>
    <row r="988" customFormat="false" ht="12.75" hidden="false" customHeight="true" outlineLevel="0" collapsed="false">
      <c r="A988" s="9" t="n">
        <f aca="false">+A987+1</f>
        <v>271</v>
      </c>
      <c r="B988" s="10" t="s">
        <v>968</v>
      </c>
    </row>
    <row r="989" customFormat="false" ht="12.75" hidden="false" customHeight="true" outlineLevel="0" collapsed="false">
      <c r="A989" s="9" t="n">
        <f aca="false">+A988+1</f>
        <v>272</v>
      </c>
      <c r="B989" s="10" t="s">
        <v>969</v>
      </c>
    </row>
    <row r="990" customFormat="false" ht="12.75" hidden="false" customHeight="true" outlineLevel="0" collapsed="false">
      <c r="A990" s="9" t="n">
        <f aca="false">+A989+1</f>
        <v>273</v>
      </c>
      <c r="B990" s="10" t="s">
        <v>970</v>
      </c>
    </row>
    <row r="991" customFormat="false" ht="12.75" hidden="false" customHeight="true" outlineLevel="0" collapsed="false">
      <c r="A991" s="9" t="n">
        <f aca="false">+A990+1</f>
        <v>274</v>
      </c>
      <c r="B991" s="10" t="s">
        <v>971</v>
      </c>
    </row>
    <row r="992" customFormat="false" ht="12.75" hidden="false" customHeight="true" outlineLevel="0" collapsed="false">
      <c r="A992" s="9" t="n">
        <f aca="false">+A991+1</f>
        <v>275</v>
      </c>
      <c r="B992" s="10" t="s">
        <v>972</v>
      </c>
    </row>
    <row r="993" customFormat="false" ht="12.75" hidden="false" customHeight="true" outlineLevel="0" collapsed="false">
      <c r="A993" s="9" t="n">
        <f aca="false">+A992+1</f>
        <v>276</v>
      </c>
      <c r="B993" s="10" t="s">
        <v>973</v>
      </c>
    </row>
    <row r="994" customFormat="false" ht="12.75" hidden="false" customHeight="true" outlineLevel="0" collapsed="false">
      <c r="A994" s="9" t="n">
        <f aca="false">+A993+1</f>
        <v>277</v>
      </c>
      <c r="B994" s="10" t="s">
        <v>974</v>
      </c>
    </row>
    <row r="995" customFormat="false" ht="12.75" hidden="false" customHeight="true" outlineLevel="0" collapsed="false">
      <c r="A995" s="9" t="n">
        <f aca="false">+A994+1</f>
        <v>278</v>
      </c>
      <c r="B995" s="10" t="s">
        <v>975</v>
      </c>
    </row>
    <row r="996" customFormat="false" ht="12.75" hidden="false" customHeight="true" outlineLevel="0" collapsed="false">
      <c r="A996" s="9" t="n">
        <f aca="false">+A995+1</f>
        <v>279</v>
      </c>
      <c r="B996" s="10" t="s">
        <v>976</v>
      </c>
    </row>
    <row r="997" customFormat="false" ht="12.75" hidden="false" customHeight="true" outlineLevel="0" collapsed="false">
      <c r="A997" s="9" t="n">
        <f aca="false">+A996+1</f>
        <v>280</v>
      </c>
      <c r="B997" s="10" t="s">
        <v>977</v>
      </c>
    </row>
    <row r="998" customFormat="false" ht="12.75" hidden="false" customHeight="true" outlineLevel="0" collapsed="false">
      <c r="A998" s="9" t="n">
        <f aca="false">+A997+1</f>
        <v>281</v>
      </c>
      <c r="B998" s="10" t="s">
        <v>978</v>
      </c>
    </row>
    <row r="999" customFormat="false" ht="12.75" hidden="false" customHeight="true" outlineLevel="0" collapsed="false">
      <c r="A999" s="9" t="n">
        <f aca="false">+A998+1</f>
        <v>282</v>
      </c>
      <c r="B999" s="10" t="s">
        <v>979</v>
      </c>
    </row>
    <row r="1000" customFormat="false" ht="12.75" hidden="false" customHeight="true" outlineLevel="0" collapsed="false">
      <c r="A1000" s="9" t="n">
        <f aca="false">+A999+1</f>
        <v>283</v>
      </c>
      <c r="B1000" s="10" t="s">
        <v>980</v>
      </c>
    </row>
    <row r="1001" customFormat="false" ht="12.75" hidden="false" customHeight="true" outlineLevel="0" collapsed="false">
      <c r="A1001" s="9" t="n">
        <f aca="false">+A1000+1</f>
        <v>284</v>
      </c>
      <c r="B1001" s="10" t="s">
        <v>981</v>
      </c>
    </row>
    <row r="1002" customFormat="false" ht="12.75" hidden="false" customHeight="true" outlineLevel="0" collapsed="false">
      <c r="A1002" s="9" t="n">
        <f aca="false">+A1001+1</f>
        <v>285</v>
      </c>
      <c r="B1002" s="10" t="s">
        <v>982</v>
      </c>
    </row>
    <row r="1003" customFormat="false" ht="12.75" hidden="false" customHeight="true" outlineLevel="0" collapsed="false">
      <c r="A1003" s="9" t="n">
        <f aca="false">+A1002+1</f>
        <v>286</v>
      </c>
      <c r="B1003" s="10" t="s">
        <v>983</v>
      </c>
    </row>
    <row r="1004" customFormat="false" ht="12.75" hidden="false" customHeight="true" outlineLevel="0" collapsed="false">
      <c r="A1004" s="9" t="n">
        <f aca="false">+A1003+1</f>
        <v>287</v>
      </c>
      <c r="B1004" s="10" t="s">
        <v>984</v>
      </c>
    </row>
    <row r="1005" customFormat="false" ht="12.75" hidden="false" customHeight="true" outlineLevel="0" collapsed="false">
      <c r="A1005" s="9" t="n">
        <f aca="false">+A1004+1</f>
        <v>288</v>
      </c>
      <c r="B1005" s="10" t="s">
        <v>985</v>
      </c>
    </row>
    <row r="1006" customFormat="false" ht="12.75" hidden="false" customHeight="true" outlineLevel="0" collapsed="false">
      <c r="A1006" s="9" t="n">
        <f aca="false">+A1005+1</f>
        <v>289</v>
      </c>
      <c r="B1006" s="10" t="s">
        <v>986</v>
      </c>
    </row>
    <row r="1007" customFormat="false" ht="12.75" hidden="false" customHeight="true" outlineLevel="0" collapsed="false">
      <c r="A1007" s="9" t="n">
        <f aca="false">+A1006+1</f>
        <v>290</v>
      </c>
      <c r="B1007" s="10" t="s">
        <v>987</v>
      </c>
    </row>
    <row r="1008" customFormat="false" ht="12.75" hidden="false" customHeight="true" outlineLevel="0" collapsed="false">
      <c r="A1008" s="9" t="n">
        <f aca="false">+A1007+1</f>
        <v>291</v>
      </c>
      <c r="B1008" s="10" t="s">
        <v>988</v>
      </c>
    </row>
    <row r="1009" customFormat="false" ht="12.75" hidden="false" customHeight="true" outlineLevel="0" collapsed="false">
      <c r="A1009" s="9" t="n">
        <f aca="false">+A1008+1</f>
        <v>292</v>
      </c>
      <c r="B1009" s="10" t="s">
        <v>989</v>
      </c>
    </row>
    <row r="1010" customFormat="false" ht="12.75" hidden="false" customHeight="true" outlineLevel="0" collapsed="false">
      <c r="A1010" s="9" t="n">
        <f aca="false">+A1009+1</f>
        <v>293</v>
      </c>
      <c r="B1010" s="10" t="s">
        <v>990</v>
      </c>
    </row>
    <row r="1011" customFormat="false" ht="12.75" hidden="false" customHeight="true" outlineLevel="0" collapsed="false">
      <c r="A1011" s="9" t="n">
        <f aca="false">+A1010+1</f>
        <v>294</v>
      </c>
      <c r="B1011" s="10" t="s">
        <v>991</v>
      </c>
    </row>
    <row r="1012" customFormat="false" ht="12.75" hidden="false" customHeight="true" outlineLevel="0" collapsed="false">
      <c r="A1012" s="9" t="n">
        <f aca="false">+A1011+1</f>
        <v>295</v>
      </c>
      <c r="B1012" s="10" t="s">
        <v>992</v>
      </c>
    </row>
    <row r="1013" customFormat="false" ht="12.75" hidden="false" customHeight="true" outlineLevel="0" collapsed="false">
      <c r="A1013" s="9" t="n">
        <f aca="false">+A1012+1</f>
        <v>296</v>
      </c>
      <c r="B1013" s="10" t="s">
        <v>993</v>
      </c>
    </row>
    <row r="1014" customFormat="false" ht="12.75" hidden="false" customHeight="true" outlineLevel="0" collapsed="false">
      <c r="A1014" s="9" t="n">
        <f aca="false">+A1013+1</f>
        <v>297</v>
      </c>
      <c r="B1014" s="10" t="s">
        <v>994</v>
      </c>
    </row>
    <row r="1015" customFormat="false" ht="12.75" hidden="false" customHeight="true" outlineLevel="0" collapsed="false">
      <c r="A1015" s="9" t="n">
        <f aca="false">+A1014+1</f>
        <v>298</v>
      </c>
      <c r="B1015" s="10" t="s">
        <v>995</v>
      </c>
    </row>
    <row r="1016" customFormat="false" ht="12.75" hidden="false" customHeight="true" outlineLevel="0" collapsed="false">
      <c r="A1016" s="9" t="n">
        <f aca="false">+A1015+1</f>
        <v>299</v>
      </c>
      <c r="B1016" s="10" t="s">
        <v>996</v>
      </c>
    </row>
    <row r="1017" customFormat="false" ht="12.75" hidden="false" customHeight="true" outlineLevel="0" collapsed="false">
      <c r="A1017" s="9" t="n">
        <f aca="false">+A1016+1</f>
        <v>300</v>
      </c>
      <c r="B1017" s="10" t="s">
        <v>997</v>
      </c>
    </row>
    <row r="1018" customFormat="false" ht="12.75" hidden="false" customHeight="true" outlineLevel="0" collapsed="false">
      <c r="A1018" s="9" t="n">
        <f aca="false">+A1017+1</f>
        <v>301</v>
      </c>
      <c r="B1018" s="10" t="s">
        <v>998</v>
      </c>
    </row>
    <row r="1019" customFormat="false" ht="12.75" hidden="false" customHeight="true" outlineLevel="0" collapsed="false">
      <c r="A1019" s="9" t="n">
        <f aca="false">+A1018+1</f>
        <v>302</v>
      </c>
      <c r="B1019" s="10" t="s">
        <v>999</v>
      </c>
    </row>
    <row r="1020" customFormat="false" ht="12.75" hidden="false" customHeight="true" outlineLevel="0" collapsed="false">
      <c r="A1020" s="9" t="n">
        <f aca="false">+A1019+1</f>
        <v>303</v>
      </c>
      <c r="B1020" s="10" t="s">
        <v>1000</v>
      </c>
    </row>
    <row r="1021" customFormat="false" ht="12.75" hidden="false" customHeight="true" outlineLevel="0" collapsed="false">
      <c r="A1021" s="12"/>
      <c r="B1021" s="12"/>
    </row>
    <row r="1022" customFormat="false" ht="12.75" hidden="false" customHeight="true" outlineLevel="0" collapsed="false">
      <c r="A1022" s="12"/>
      <c r="B1022" s="12"/>
    </row>
    <row r="1023" customFormat="false" ht="12.75" hidden="false" customHeight="true" outlineLevel="0" collapsed="false">
      <c r="A1023" s="12"/>
      <c r="B1023" s="12"/>
    </row>
    <row r="1024" customFormat="false" ht="12.75" hidden="false" customHeight="true" outlineLevel="0" collapsed="false">
      <c r="A1024" s="12"/>
      <c r="B1024" s="5" t="s">
        <v>1001</v>
      </c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</row>
    <row r="1025" customFormat="false" ht="12.75" hidden="false" customHeight="true" outlineLevel="0" collapsed="false">
      <c r="A1025" s="8" t="s">
        <v>10</v>
      </c>
      <c r="B1025" s="14" t="s">
        <v>403</v>
      </c>
    </row>
    <row r="1026" customFormat="false" ht="12.75" hidden="false" customHeight="true" outlineLevel="0" collapsed="false">
      <c r="A1026" s="9" t="n">
        <v>1</v>
      </c>
      <c r="B1026" s="10" t="s">
        <v>1002</v>
      </c>
    </row>
    <row r="1027" customFormat="false" ht="12.75" hidden="false" customHeight="true" outlineLevel="0" collapsed="false">
      <c r="A1027" s="9" t="n">
        <f aca="false">+A1026+1</f>
        <v>2</v>
      </c>
      <c r="B1027" s="10" t="s">
        <v>1003</v>
      </c>
    </row>
    <row r="1028" customFormat="false" ht="12.75" hidden="false" customHeight="true" outlineLevel="0" collapsed="false">
      <c r="A1028" s="9" t="n">
        <f aca="false">+A1027+1</f>
        <v>3</v>
      </c>
      <c r="B1028" s="10" t="s">
        <v>1004</v>
      </c>
    </row>
    <row r="1029" customFormat="false" ht="12.75" hidden="false" customHeight="true" outlineLevel="0" collapsed="false">
      <c r="A1029" s="9" t="n">
        <f aca="false">+A1028+1</f>
        <v>4</v>
      </c>
      <c r="B1029" s="10" t="s">
        <v>1005</v>
      </c>
    </row>
    <row r="1030" customFormat="false" ht="12.75" hidden="false" customHeight="true" outlineLevel="0" collapsed="false">
      <c r="A1030" s="9" t="n">
        <f aca="false">+A1029+1</f>
        <v>5</v>
      </c>
      <c r="B1030" s="10" t="s">
        <v>1006</v>
      </c>
    </row>
    <row r="1031" customFormat="false" ht="12.75" hidden="false" customHeight="true" outlineLevel="0" collapsed="false">
      <c r="A1031" s="9" t="n">
        <f aca="false">+A1030+1</f>
        <v>6</v>
      </c>
      <c r="B1031" s="10" t="s">
        <v>1007</v>
      </c>
    </row>
    <row r="1032" customFormat="false" ht="12.75" hidden="false" customHeight="true" outlineLevel="0" collapsed="false">
      <c r="A1032" s="9" t="n">
        <f aca="false">+A1031+1</f>
        <v>7</v>
      </c>
      <c r="B1032" s="10" t="s">
        <v>1008</v>
      </c>
    </row>
    <row r="1033" customFormat="false" ht="12.75" hidden="false" customHeight="true" outlineLevel="0" collapsed="false">
      <c r="A1033" s="9" t="n">
        <f aca="false">+A1032+1</f>
        <v>8</v>
      </c>
      <c r="B1033" s="10" t="s">
        <v>1009</v>
      </c>
    </row>
    <row r="1034" customFormat="false" ht="12.75" hidden="false" customHeight="true" outlineLevel="0" collapsed="false">
      <c r="A1034" s="9" t="n">
        <f aca="false">+A1033+1</f>
        <v>9</v>
      </c>
      <c r="B1034" s="10" t="s">
        <v>1010</v>
      </c>
    </row>
    <row r="1035" customFormat="false" ht="12.75" hidden="false" customHeight="true" outlineLevel="0" collapsed="false">
      <c r="A1035" s="9" t="n">
        <f aca="false">+A1034+1</f>
        <v>10</v>
      </c>
      <c r="B1035" s="10" t="s">
        <v>1011</v>
      </c>
    </row>
    <row r="1036" customFormat="false" ht="12.75" hidden="false" customHeight="true" outlineLevel="0" collapsed="false">
      <c r="A1036" s="9" t="n">
        <f aca="false">+A1035+1</f>
        <v>11</v>
      </c>
      <c r="B1036" s="10" t="s">
        <v>1012</v>
      </c>
    </row>
    <row r="1037" customFormat="false" ht="12.75" hidden="false" customHeight="true" outlineLevel="0" collapsed="false">
      <c r="A1037" s="9" t="n">
        <f aca="false">+A1036+1</f>
        <v>12</v>
      </c>
      <c r="B1037" s="10" t="s">
        <v>1013</v>
      </c>
    </row>
    <row r="1038" customFormat="false" ht="12.75" hidden="false" customHeight="true" outlineLevel="0" collapsed="false">
      <c r="A1038" s="9" t="n">
        <f aca="false">+A1037+1</f>
        <v>13</v>
      </c>
      <c r="B1038" s="10" t="s">
        <v>1014</v>
      </c>
    </row>
    <row r="1039" customFormat="false" ht="12.75" hidden="false" customHeight="true" outlineLevel="0" collapsed="false">
      <c r="A1039" s="9" t="n">
        <f aca="false">+A1038+1</f>
        <v>14</v>
      </c>
      <c r="B1039" s="10" t="s">
        <v>1015</v>
      </c>
    </row>
    <row r="1040" customFormat="false" ht="12.75" hidden="false" customHeight="true" outlineLevel="0" collapsed="false">
      <c r="A1040" s="9" t="n">
        <f aca="false">+A1039+1</f>
        <v>15</v>
      </c>
      <c r="B1040" s="10" t="s">
        <v>1016</v>
      </c>
    </row>
    <row r="1041" customFormat="false" ht="12.75" hidden="false" customHeight="true" outlineLevel="0" collapsed="false">
      <c r="A1041" s="9" t="n">
        <f aca="false">+A1040+1</f>
        <v>16</v>
      </c>
      <c r="B1041" s="10" t="s">
        <v>1017</v>
      </c>
    </row>
    <row r="1042" customFormat="false" ht="12.75" hidden="false" customHeight="true" outlineLevel="0" collapsed="false">
      <c r="A1042" s="9" t="n">
        <f aca="false">+A1041+1</f>
        <v>17</v>
      </c>
      <c r="B1042" s="10" t="s">
        <v>1018</v>
      </c>
    </row>
    <row r="1043" customFormat="false" ht="12.75" hidden="false" customHeight="true" outlineLevel="0" collapsed="false">
      <c r="A1043" s="9" t="n">
        <f aca="false">+A1042+1</f>
        <v>18</v>
      </c>
      <c r="B1043" s="10" t="s">
        <v>1019</v>
      </c>
    </row>
    <row r="1044" customFormat="false" ht="12.75" hidden="false" customHeight="true" outlineLevel="0" collapsed="false">
      <c r="A1044" s="9" t="n">
        <f aca="false">+A1043+1</f>
        <v>19</v>
      </c>
      <c r="B1044" s="10" t="s">
        <v>1020</v>
      </c>
    </row>
    <row r="1045" customFormat="false" ht="12.75" hidden="false" customHeight="true" outlineLevel="0" collapsed="false">
      <c r="A1045" s="9" t="n">
        <f aca="false">+A1044+1</f>
        <v>20</v>
      </c>
      <c r="B1045" s="10" t="s">
        <v>1021</v>
      </c>
    </row>
    <row r="1046" customFormat="false" ht="12.75" hidden="false" customHeight="true" outlineLevel="0" collapsed="false">
      <c r="A1046" s="9" t="n">
        <f aca="false">+A1045+1</f>
        <v>21</v>
      </c>
      <c r="B1046" s="10" t="s">
        <v>1022</v>
      </c>
    </row>
    <row r="1047" customFormat="false" ht="12.75" hidden="false" customHeight="true" outlineLevel="0" collapsed="false">
      <c r="A1047" s="9" t="n">
        <f aca="false">+A1046+1</f>
        <v>22</v>
      </c>
      <c r="B1047" s="10" t="s">
        <v>1023</v>
      </c>
    </row>
    <row r="1048" customFormat="false" ht="12.75" hidden="false" customHeight="true" outlineLevel="0" collapsed="false">
      <c r="A1048" s="9" t="n">
        <f aca="false">+A1047+1</f>
        <v>23</v>
      </c>
      <c r="B1048" s="10" t="s">
        <v>1024</v>
      </c>
    </row>
    <row r="1049" customFormat="false" ht="12.75" hidden="false" customHeight="true" outlineLevel="0" collapsed="false">
      <c r="A1049" s="9" t="n">
        <f aca="false">+A1048+1</f>
        <v>24</v>
      </c>
      <c r="B1049" s="10" t="s">
        <v>1025</v>
      </c>
    </row>
    <row r="1050" customFormat="false" ht="12.75" hidden="false" customHeight="true" outlineLevel="0" collapsed="false">
      <c r="A1050" s="9" t="n">
        <f aca="false">+A1049+1</f>
        <v>25</v>
      </c>
      <c r="B1050" s="10" t="s">
        <v>1026</v>
      </c>
    </row>
    <row r="1051" customFormat="false" ht="12.75" hidden="false" customHeight="true" outlineLevel="0" collapsed="false">
      <c r="A1051" s="9" t="n">
        <f aca="false">+A1050+1</f>
        <v>26</v>
      </c>
      <c r="B1051" s="10" t="s">
        <v>1027</v>
      </c>
    </row>
    <row r="1052" customFormat="false" ht="12.75" hidden="false" customHeight="true" outlineLevel="0" collapsed="false">
      <c r="A1052" s="9" t="n">
        <f aca="false">+A1051+1</f>
        <v>27</v>
      </c>
      <c r="B1052" s="10" t="s">
        <v>1028</v>
      </c>
    </row>
    <row r="1053" customFormat="false" ht="12.75" hidden="false" customHeight="true" outlineLevel="0" collapsed="false">
      <c r="A1053" s="9" t="n">
        <f aca="false">+A1052+1</f>
        <v>28</v>
      </c>
      <c r="B1053" s="10" t="s">
        <v>1029</v>
      </c>
    </row>
    <row r="1054" customFormat="false" ht="12.75" hidden="false" customHeight="true" outlineLevel="0" collapsed="false">
      <c r="A1054" s="9" t="n">
        <f aca="false">+A1053+1</f>
        <v>29</v>
      </c>
      <c r="B1054" s="10" t="s">
        <v>1030</v>
      </c>
    </row>
    <row r="1055" customFormat="false" ht="12.75" hidden="false" customHeight="true" outlineLevel="0" collapsed="false">
      <c r="A1055" s="9" t="n">
        <f aca="false">+A1054+1</f>
        <v>30</v>
      </c>
      <c r="B1055" s="10" t="s">
        <v>1031</v>
      </c>
    </row>
    <row r="1056" customFormat="false" ht="12.75" hidden="false" customHeight="true" outlineLevel="0" collapsed="false">
      <c r="A1056" s="9" t="n">
        <f aca="false">+A1055+1</f>
        <v>31</v>
      </c>
      <c r="B1056" s="10" t="s">
        <v>1032</v>
      </c>
    </row>
    <row r="1057" customFormat="false" ht="12.75" hidden="false" customHeight="true" outlineLevel="0" collapsed="false">
      <c r="A1057" s="9" t="n">
        <f aca="false">+A1056+1</f>
        <v>32</v>
      </c>
      <c r="B1057" s="10" t="s">
        <v>1033</v>
      </c>
    </row>
    <row r="1058" customFormat="false" ht="12.75" hidden="false" customHeight="true" outlineLevel="0" collapsed="false">
      <c r="A1058" s="9" t="n">
        <f aca="false">+A1057+1</f>
        <v>33</v>
      </c>
      <c r="B1058" s="10" t="s">
        <v>1034</v>
      </c>
    </row>
    <row r="1059" customFormat="false" ht="12.75" hidden="false" customHeight="true" outlineLevel="0" collapsed="false">
      <c r="A1059" s="9" t="n">
        <f aca="false">+A1058+1</f>
        <v>34</v>
      </c>
      <c r="B1059" s="10" t="s">
        <v>1035</v>
      </c>
    </row>
    <row r="1060" customFormat="false" ht="12.75" hidden="false" customHeight="true" outlineLevel="0" collapsed="false">
      <c r="A1060" s="9" t="n">
        <f aca="false">+A1059+1</f>
        <v>35</v>
      </c>
      <c r="B1060" s="10" t="s">
        <v>1036</v>
      </c>
    </row>
    <row r="1061" customFormat="false" ht="12.75" hidden="false" customHeight="true" outlineLevel="0" collapsed="false">
      <c r="A1061" s="9" t="n">
        <f aca="false">+A1060+1</f>
        <v>36</v>
      </c>
      <c r="B1061" s="10" t="s">
        <v>1037</v>
      </c>
    </row>
    <row r="1062" customFormat="false" ht="12.75" hidden="false" customHeight="true" outlineLevel="0" collapsed="false">
      <c r="A1062" s="9" t="n">
        <f aca="false">+A1061+1</f>
        <v>37</v>
      </c>
      <c r="B1062" s="10" t="s">
        <v>1038</v>
      </c>
    </row>
    <row r="1063" customFormat="false" ht="12.75" hidden="false" customHeight="true" outlineLevel="0" collapsed="false">
      <c r="A1063" s="9" t="n">
        <f aca="false">+A1062+1</f>
        <v>38</v>
      </c>
      <c r="B1063" s="10" t="s">
        <v>1039</v>
      </c>
    </row>
    <row r="1064" customFormat="false" ht="12.75" hidden="false" customHeight="true" outlineLevel="0" collapsed="false">
      <c r="A1064" s="9" t="n">
        <f aca="false">+A1063+1</f>
        <v>39</v>
      </c>
      <c r="B1064" s="10" t="s">
        <v>1040</v>
      </c>
    </row>
    <row r="1065" customFormat="false" ht="12.75" hidden="false" customHeight="true" outlineLevel="0" collapsed="false">
      <c r="A1065" s="9" t="n">
        <f aca="false">+A1064+1</f>
        <v>40</v>
      </c>
      <c r="B1065" s="10" t="s">
        <v>1041</v>
      </c>
    </row>
    <row r="1066" customFormat="false" ht="12.75" hidden="false" customHeight="true" outlineLevel="0" collapsed="false">
      <c r="A1066" s="9" t="n">
        <f aca="false">+A1065+1</f>
        <v>41</v>
      </c>
      <c r="B1066" s="10" t="s">
        <v>1042</v>
      </c>
    </row>
    <row r="1067" customFormat="false" ht="12.75" hidden="false" customHeight="true" outlineLevel="0" collapsed="false">
      <c r="A1067" s="9" t="n">
        <f aca="false">+A1066+1</f>
        <v>42</v>
      </c>
      <c r="B1067" s="10" t="s">
        <v>1043</v>
      </c>
    </row>
    <row r="1068" customFormat="false" ht="12.75" hidden="false" customHeight="true" outlineLevel="0" collapsed="false">
      <c r="A1068" s="9" t="n">
        <f aca="false">+A1067+1</f>
        <v>43</v>
      </c>
      <c r="B1068" s="10" t="s">
        <v>1044</v>
      </c>
    </row>
    <row r="1069" customFormat="false" ht="12.75" hidden="false" customHeight="true" outlineLevel="0" collapsed="false">
      <c r="A1069" s="9" t="n">
        <f aca="false">+A1068+1</f>
        <v>44</v>
      </c>
      <c r="B1069" s="10" t="s">
        <v>1045</v>
      </c>
    </row>
    <row r="1070" customFormat="false" ht="12.75" hidden="false" customHeight="true" outlineLevel="0" collapsed="false">
      <c r="A1070" s="9" t="n">
        <f aca="false">+A1069+1</f>
        <v>45</v>
      </c>
      <c r="B1070" s="10" t="s">
        <v>1046</v>
      </c>
    </row>
    <row r="1071" customFormat="false" ht="12.75" hidden="false" customHeight="true" outlineLevel="0" collapsed="false">
      <c r="A1071" s="9" t="n">
        <f aca="false">+A1070+1</f>
        <v>46</v>
      </c>
      <c r="B1071" s="10" t="s">
        <v>1047</v>
      </c>
    </row>
    <row r="1072" customFormat="false" ht="12.75" hidden="false" customHeight="true" outlineLevel="0" collapsed="false">
      <c r="A1072" s="12"/>
      <c r="B1072" s="12"/>
    </row>
    <row r="1073" customFormat="false" ht="12.75" hidden="false" customHeight="true" outlineLevel="0" collapsed="false">
      <c r="A1073" s="18" t="s">
        <v>1048</v>
      </c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</row>
    <row r="1074" customFormat="false" ht="12.75" hidden="false" customHeight="true" outlineLevel="0" collapsed="false">
      <c r="A1074" s="12"/>
      <c r="B1074" s="12"/>
    </row>
    <row r="1075" customFormat="false" ht="12.75" hidden="false" customHeight="true" outlineLevel="0" collapsed="false">
      <c r="A1075" s="12"/>
      <c r="B1075" s="12"/>
    </row>
    <row r="1076" customFormat="false" ht="12.75" hidden="false" customHeight="true" outlineLevel="0" collapsed="false">
      <c r="A1076" s="12"/>
      <c r="B1076" s="12"/>
    </row>
    <row r="1077" customFormat="false" ht="12.75" hidden="false" customHeight="true" outlineLevel="0" collapsed="false">
      <c r="A1077" s="12"/>
      <c r="B1077" s="12"/>
    </row>
    <row r="1078" customFormat="false" ht="12.75" hidden="false" customHeight="true" outlineLevel="0" collapsed="false">
      <c r="A1078" s="12"/>
      <c r="B1078" s="12"/>
    </row>
    <row r="1079" customFormat="false" ht="12.75" hidden="false" customHeight="true" outlineLevel="0" collapsed="false">
      <c r="A1079" s="12"/>
      <c r="B1079" s="12"/>
    </row>
    <row r="1080" customFormat="false" ht="12.75" hidden="false" customHeight="true" outlineLevel="0" collapsed="false">
      <c r="A1080" s="12"/>
      <c r="B1080" s="12"/>
    </row>
    <row r="1081" customFormat="false" ht="12.75" hidden="false" customHeight="true" outlineLevel="0" collapsed="false">
      <c r="A1081" s="12"/>
      <c r="B1081" s="12"/>
    </row>
    <row r="1082" customFormat="false" ht="12.75" hidden="false" customHeight="true" outlineLevel="0" collapsed="false">
      <c r="A1082" s="12"/>
      <c r="B1082" s="12"/>
    </row>
    <row r="1083" customFormat="false" ht="12.75" hidden="false" customHeight="true" outlineLevel="0" collapsed="false">
      <c r="A1083" s="12"/>
      <c r="B1083" s="12"/>
    </row>
    <row r="1084" customFormat="false" ht="12.75" hidden="false" customHeight="true" outlineLevel="0" collapsed="false">
      <c r="A1084" s="12"/>
      <c r="B1084" s="12"/>
    </row>
    <row r="1085" customFormat="false" ht="12.75" hidden="false" customHeight="true" outlineLevel="0" collapsed="false">
      <c r="A1085" s="12"/>
      <c r="B1085" s="12"/>
    </row>
    <row r="1086" customFormat="false" ht="12.75" hidden="false" customHeight="true" outlineLevel="0" collapsed="false">
      <c r="A1086" s="12"/>
      <c r="B1086" s="12"/>
    </row>
    <row r="1087" customFormat="false" ht="12.75" hidden="false" customHeight="true" outlineLevel="0" collapsed="false">
      <c r="A1087" s="12"/>
      <c r="B1087" s="12"/>
    </row>
    <row r="1088" customFormat="false" ht="12.75" hidden="false" customHeight="true" outlineLevel="0" collapsed="false">
      <c r="A1088" s="12"/>
      <c r="B1088" s="12"/>
    </row>
    <row r="1089" customFormat="false" ht="12.75" hidden="false" customHeight="true" outlineLevel="0" collapsed="false">
      <c r="A1089" s="12"/>
      <c r="B1089" s="12"/>
    </row>
    <row r="1090" customFormat="false" ht="12.75" hidden="false" customHeight="true" outlineLevel="0" collapsed="false">
      <c r="A1090" s="12"/>
      <c r="B1090" s="12"/>
    </row>
    <row r="1091" customFormat="false" ht="12.75" hidden="false" customHeight="true" outlineLevel="0" collapsed="false">
      <c r="A1091" s="12"/>
      <c r="B1091" s="12"/>
    </row>
    <row r="1092" customFormat="false" ht="12.75" hidden="false" customHeight="true" outlineLevel="0" collapsed="false">
      <c r="A1092" s="12"/>
      <c r="B1092" s="12"/>
    </row>
    <row r="1093" customFormat="false" ht="12.75" hidden="false" customHeight="true" outlineLevel="0" collapsed="false">
      <c r="A1093" s="12"/>
      <c r="B1093" s="12"/>
    </row>
    <row r="1094" customFormat="false" ht="12.75" hidden="false" customHeight="true" outlineLevel="0" collapsed="false">
      <c r="A1094" s="12"/>
      <c r="B1094" s="12"/>
    </row>
    <row r="1095" customFormat="false" ht="12.75" hidden="false" customHeight="true" outlineLevel="0" collapsed="false">
      <c r="A1095" s="12"/>
      <c r="B1095" s="12"/>
    </row>
    <row r="1096" customFormat="false" ht="12.75" hidden="false" customHeight="true" outlineLevel="0" collapsed="false">
      <c r="A1096" s="12"/>
      <c r="B1096" s="12"/>
    </row>
    <row r="1097" customFormat="false" ht="12.75" hidden="false" customHeight="true" outlineLevel="0" collapsed="false">
      <c r="A1097" s="12"/>
      <c r="B1097" s="12"/>
    </row>
    <row r="1098" customFormat="false" ht="12.75" hidden="false" customHeight="true" outlineLevel="0" collapsed="false">
      <c r="A1098" s="12"/>
      <c r="B1098" s="12"/>
    </row>
    <row r="1099" customFormat="false" ht="12.75" hidden="false" customHeight="true" outlineLevel="0" collapsed="false">
      <c r="A1099" s="12"/>
      <c r="B1099" s="12"/>
    </row>
    <row r="1100" customFormat="false" ht="12.75" hidden="false" customHeight="true" outlineLevel="0" collapsed="false">
      <c r="A1100" s="12"/>
      <c r="B1100" s="12"/>
    </row>
    <row r="1101" customFormat="false" ht="12.75" hidden="false" customHeight="true" outlineLevel="0" collapsed="false">
      <c r="A1101" s="12"/>
      <c r="B1101" s="12"/>
    </row>
    <row r="1102" customFormat="false" ht="12.75" hidden="false" customHeight="true" outlineLevel="0" collapsed="false">
      <c r="A1102" s="12"/>
      <c r="B1102" s="12"/>
    </row>
    <row r="1103" customFormat="false" ht="12.75" hidden="false" customHeight="true" outlineLevel="0" collapsed="false">
      <c r="A1103" s="12"/>
      <c r="B1103" s="12"/>
    </row>
    <row r="1104" customFormat="false" ht="12.75" hidden="false" customHeight="true" outlineLevel="0" collapsed="false">
      <c r="A1104" s="12"/>
      <c r="B1104" s="12"/>
    </row>
    <row r="1105" customFormat="false" ht="12.75" hidden="false" customHeight="true" outlineLevel="0" collapsed="false">
      <c r="A1105" s="12"/>
      <c r="B1105" s="12"/>
    </row>
    <row r="1106" customFormat="false" ht="12.75" hidden="false" customHeight="true" outlineLevel="0" collapsed="false">
      <c r="A1106" s="12"/>
      <c r="B1106" s="12"/>
    </row>
    <row r="1107" customFormat="false" ht="12.75" hidden="false" customHeight="true" outlineLevel="0" collapsed="false">
      <c r="A1107" s="12"/>
      <c r="B1107" s="12"/>
    </row>
    <row r="1108" customFormat="false" ht="12.75" hidden="false" customHeight="true" outlineLevel="0" collapsed="false">
      <c r="A1108" s="12"/>
      <c r="B1108" s="12"/>
    </row>
    <row r="1109" customFormat="false" ht="12.75" hidden="false" customHeight="true" outlineLevel="0" collapsed="false">
      <c r="A1109" s="12"/>
      <c r="B1109" s="12"/>
    </row>
    <row r="1110" customFormat="false" ht="12.75" hidden="false" customHeight="true" outlineLevel="0" collapsed="false">
      <c r="A1110" s="12"/>
      <c r="B1110" s="12"/>
    </row>
    <row r="1111" customFormat="false" ht="12.75" hidden="false" customHeight="true" outlineLevel="0" collapsed="false">
      <c r="A1111" s="12"/>
      <c r="B1111" s="12"/>
    </row>
    <row r="1112" customFormat="false" ht="12.75" hidden="false" customHeight="true" outlineLevel="0" collapsed="false">
      <c r="A1112" s="12"/>
      <c r="B1112" s="12"/>
    </row>
    <row r="1113" customFormat="false" ht="12.75" hidden="false" customHeight="true" outlineLevel="0" collapsed="false">
      <c r="A1113" s="12"/>
      <c r="B1113" s="12"/>
    </row>
    <row r="1114" customFormat="false" ht="12.75" hidden="false" customHeight="true" outlineLevel="0" collapsed="false">
      <c r="A1114" s="12"/>
      <c r="B1114" s="12"/>
    </row>
    <row r="1115" customFormat="false" ht="12.75" hidden="false" customHeight="true" outlineLevel="0" collapsed="false">
      <c r="A1115" s="12"/>
      <c r="B1115" s="12"/>
    </row>
    <row r="1116" customFormat="false" ht="12.75" hidden="false" customHeight="true" outlineLevel="0" collapsed="false">
      <c r="A1116" s="12"/>
      <c r="B1116" s="12"/>
    </row>
    <row r="1117" customFormat="false" ht="12.75" hidden="false" customHeight="true" outlineLevel="0" collapsed="false">
      <c r="A1117" s="12"/>
      <c r="B1117" s="12"/>
    </row>
    <row r="1118" customFormat="false" ht="12.75" hidden="false" customHeight="true" outlineLevel="0" collapsed="false">
      <c r="A1118" s="12"/>
      <c r="B1118" s="12"/>
    </row>
    <row r="1119" customFormat="false" ht="12.75" hidden="false" customHeight="true" outlineLevel="0" collapsed="false">
      <c r="A1119" s="12"/>
      <c r="B1119" s="12"/>
    </row>
    <row r="1120" customFormat="false" ht="12.75" hidden="false" customHeight="true" outlineLevel="0" collapsed="false">
      <c r="A1120" s="12"/>
      <c r="B1120" s="12"/>
    </row>
    <row r="1121" customFormat="false" ht="12.75" hidden="false" customHeight="true" outlineLevel="0" collapsed="false">
      <c r="A1121" s="12"/>
      <c r="B1121" s="12"/>
    </row>
    <row r="1122" customFormat="false" ht="12.75" hidden="false" customHeight="true" outlineLevel="0" collapsed="false">
      <c r="A1122" s="12"/>
      <c r="B1122" s="12"/>
    </row>
    <row r="1123" customFormat="false" ht="12.75" hidden="false" customHeight="true" outlineLevel="0" collapsed="false">
      <c r="A1123" s="12"/>
      <c r="B1123" s="12"/>
    </row>
    <row r="1124" customFormat="false" ht="12.75" hidden="false" customHeight="true" outlineLevel="0" collapsed="false">
      <c r="A1124" s="12"/>
      <c r="B1124" s="12"/>
    </row>
    <row r="1125" customFormat="false" ht="12.75" hidden="false" customHeight="true" outlineLevel="0" collapsed="false">
      <c r="A1125" s="12"/>
      <c r="B1125" s="12"/>
    </row>
    <row r="1126" customFormat="false" ht="12.75" hidden="false" customHeight="true" outlineLevel="0" collapsed="false">
      <c r="A1126" s="12"/>
      <c r="B1126" s="12"/>
    </row>
    <row r="1127" customFormat="false" ht="12.75" hidden="false" customHeight="true" outlineLevel="0" collapsed="false">
      <c r="A1127" s="12"/>
      <c r="B1127" s="12"/>
    </row>
    <row r="1128" customFormat="false" ht="12.75" hidden="false" customHeight="true" outlineLevel="0" collapsed="false">
      <c r="A1128" s="12"/>
      <c r="B1128" s="12"/>
    </row>
    <row r="1129" customFormat="false" ht="12.75" hidden="false" customHeight="true" outlineLevel="0" collapsed="false">
      <c r="A1129" s="12"/>
      <c r="B1129" s="12"/>
    </row>
    <row r="1130" customFormat="false" ht="12.75" hidden="false" customHeight="true" outlineLevel="0" collapsed="false">
      <c r="A1130" s="12"/>
      <c r="B1130" s="12"/>
    </row>
    <row r="1131" customFormat="false" ht="12.75" hidden="false" customHeight="true" outlineLevel="0" collapsed="false">
      <c r="A1131" s="12"/>
      <c r="B1131" s="12"/>
    </row>
    <row r="1132" customFormat="false" ht="12.75" hidden="false" customHeight="true" outlineLevel="0" collapsed="false">
      <c r="A1132" s="12"/>
      <c r="B1132" s="12"/>
    </row>
    <row r="1133" customFormat="false" ht="12.75" hidden="false" customHeight="true" outlineLevel="0" collapsed="false">
      <c r="A1133" s="12"/>
      <c r="B1133" s="12"/>
    </row>
    <row r="1134" customFormat="false" ht="12.75" hidden="false" customHeight="true" outlineLevel="0" collapsed="false">
      <c r="A1134" s="12"/>
      <c r="B1134" s="12"/>
    </row>
    <row r="1135" customFormat="false" ht="12.75" hidden="false" customHeight="true" outlineLevel="0" collapsed="false">
      <c r="A1135" s="12"/>
      <c r="B1135" s="12"/>
    </row>
    <row r="1136" customFormat="false" ht="12.75" hidden="false" customHeight="true" outlineLevel="0" collapsed="false">
      <c r="A1136" s="12"/>
      <c r="B1136" s="12"/>
    </row>
    <row r="1137" customFormat="false" ht="12.75" hidden="false" customHeight="true" outlineLevel="0" collapsed="false">
      <c r="A1137" s="12"/>
      <c r="B1137" s="12"/>
    </row>
    <row r="1138" customFormat="false" ht="12.75" hidden="false" customHeight="true" outlineLevel="0" collapsed="false">
      <c r="A1138" s="12"/>
      <c r="B1138" s="12"/>
    </row>
    <row r="1139" customFormat="false" ht="12.75" hidden="false" customHeight="true" outlineLevel="0" collapsed="false">
      <c r="A1139" s="12"/>
      <c r="B1139" s="12"/>
    </row>
    <row r="1140" customFormat="false" ht="12.75" hidden="false" customHeight="true" outlineLevel="0" collapsed="false">
      <c r="A1140" s="12"/>
      <c r="B1140" s="12"/>
    </row>
    <row r="1141" customFormat="false" ht="12.75" hidden="false" customHeight="true" outlineLevel="0" collapsed="false">
      <c r="A1141" s="12"/>
      <c r="B1141" s="12"/>
    </row>
    <row r="1142" customFormat="false" ht="12.75" hidden="false" customHeight="true" outlineLevel="0" collapsed="false">
      <c r="A1142" s="12"/>
      <c r="B1142" s="12"/>
    </row>
    <row r="1143" customFormat="false" ht="12.75" hidden="false" customHeight="true" outlineLevel="0" collapsed="false">
      <c r="A1143" s="12"/>
      <c r="B1143" s="12"/>
    </row>
    <row r="1144" customFormat="false" ht="12.75" hidden="false" customHeight="true" outlineLevel="0" collapsed="false">
      <c r="A1144" s="12"/>
      <c r="B1144" s="12"/>
    </row>
    <row r="1145" customFormat="false" ht="12.75" hidden="false" customHeight="true" outlineLevel="0" collapsed="false">
      <c r="A1145" s="12"/>
      <c r="B1145" s="12"/>
    </row>
    <row r="1146" customFormat="false" ht="12.75" hidden="false" customHeight="true" outlineLevel="0" collapsed="false">
      <c r="A1146" s="12"/>
      <c r="B1146" s="12"/>
    </row>
    <row r="1147" customFormat="false" ht="12.75" hidden="false" customHeight="true" outlineLevel="0" collapsed="false">
      <c r="A1147" s="12"/>
      <c r="B1147" s="12"/>
    </row>
    <row r="1148" customFormat="false" ht="12.75" hidden="false" customHeight="true" outlineLevel="0" collapsed="false">
      <c r="A1148" s="12"/>
      <c r="B1148" s="12"/>
    </row>
    <row r="1149" customFormat="false" ht="12.75" hidden="false" customHeight="true" outlineLevel="0" collapsed="false">
      <c r="A1149" s="12"/>
      <c r="B1149" s="12"/>
    </row>
    <row r="1150" customFormat="false" ht="12.75" hidden="false" customHeight="true" outlineLevel="0" collapsed="false">
      <c r="A1150" s="12"/>
      <c r="B1150" s="12"/>
    </row>
    <row r="1151" customFormat="false" ht="12.75" hidden="false" customHeight="true" outlineLevel="0" collapsed="false">
      <c r="A1151" s="12"/>
      <c r="B1151" s="12"/>
    </row>
    <row r="1152" customFormat="false" ht="12.75" hidden="false" customHeight="true" outlineLevel="0" collapsed="false">
      <c r="A1152" s="12"/>
      <c r="B1152" s="12"/>
    </row>
    <row r="1153" customFormat="false" ht="12.75" hidden="false" customHeight="true" outlineLevel="0" collapsed="false">
      <c r="A1153" s="12"/>
      <c r="B1153" s="12"/>
    </row>
    <row r="1154" customFormat="false" ht="12.75" hidden="false" customHeight="true" outlineLevel="0" collapsed="false">
      <c r="A1154" s="12"/>
      <c r="B1154" s="12"/>
    </row>
    <row r="1155" customFormat="false" ht="12.75" hidden="false" customHeight="true" outlineLevel="0" collapsed="false">
      <c r="A1155" s="12"/>
      <c r="B1155" s="12"/>
    </row>
    <row r="1156" customFormat="false" ht="12.75" hidden="false" customHeight="true" outlineLevel="0" collapsed="false">
      <c r="A1156" s="12"/>
      <c r="B1156" s="12"/>
    </row>
    <row r="1157" customFormat="false" ht="12.75" hidden="false" customHeight="true" outlineLevel="0" collapsed="false">
      <c r="A1157" s="12"/>
      <c r="B1157" s="12"/>
    </row>
    <row r="1158" customFormat="false" ht="12.75" hidden="false" customHeight="true" outlineLevel="0" collapsed="false">
      <c r="A1158" s="12"/>
      <c r="B1158" s="12"/>
    </row>
    <row r="1159" customFormat="false" ht="12.75" hidden="false" customHeight="true" outlineLevel="0" collapsed="false">
      <c r="A1159" s="12"/>
      <c r="B1159" s="12"/>
    </row>
    <row r="1160" customFormat="false" ht="12.75" hidden="false" customHeight="true" outlineLevel="0" collapsed="false">
      <c r="A1160" s="12"/>
      <c r="B1160" s="12"/>
    </row>
    <row r="1161" customFormat="false" ht="12.75" hidden="false" customHeight="true" outlineLevel="0" collapsed="false">
      <c r="A1161" s="12"/>
      <c r="B1161" s="12"/>
    </row>
    <row r="1162" customFormat="false" ht="12.75" hidden="false" customHeight="true" outlineLevel="0" collapsed="false">
      <c r="A1162" s="12"/>
      <c r="B1162" s="12"/>
    </row>
    <row r="1163" customFormat="false" ht="12.75" hidden="false" customHeight="true" outlineLevel="0" collapsed="false">
      <c r="A1163" s="12"/>
      <c r="B1163" s="12"/>
    </row>
    <row r="1164" customFormat="false" ht="12.75" hidden="false" customHeight="true" outlineLevel="0" collapsed="false">
      <c r="A1164" s="12"/>
      <c r="B1164" s="12"/>
    </row>
    <row r="1165" customFormat="false" ht="12.75" hidden="false" customHeight="true" outlineLevel="0" collapsed="false">
      <c r="A1165" s="12"/>
      <c r="B1165" s="12"/>
    </row>
    <row r="1166" customFormat="false" ht="12.75" hidden="false" customHeight="true" outlineLevel="0" collapsed="false">
      <c r="A1166" s="12"/>
      <c r="B1166" s="12"/>
    </row>
    <row r="1167" customFormat="false" ht="12.75" hidden="false" customHeight="true" outlineLevel="0" collapsed="false">
      <c r="A1167" s="12"/>
      <c r="B1167" s="12"/>
    </row>
    <row r="1168" customFormat="false" ht="12.75" hidden="false" customHeight="true" outlineLevel="0" collapsed="false">
      <c r="A1168" s="12"/>
      <c r="B1168" s="12"/>
    </row>
    <row r="1169" customFormat="false" ht="12.75" hidden="false" customHeight="true" outlineLevel="0" collapsed="false">
      <c r="A1169" s="12"/>
      <c r="B1169" s="12"/>
    </row>
    <row r="1170" customFormat="false" ht="12.75" hidden="false" customHeight="true" outlineLevel="0" collapsed="false">
      <c r="A1170" s="12"/>
      <c r="B1170" s="12"/>
    </row>
    <row r="1171" customFormat="false" ht="12.75" hidden="false" customHeight="true" outlineLevel="0" collapsed="false">
      <c r="A1171" s="12"/>
      <c r="B1171" s="12"/>
    </row>
    <row r="1172" customFormat="false" ht="12.75" hidden="false" customHeight="true" outlineLevel="0" collapsed="false">
      <c r="A1172" s="12"/>
      <c r="B1172" s="12"/>
    </row>
    <row r="1173" customFormat="false" ht="12.75" hidden="false" customHeight="true" outlineLevel="0" collapsed="false">
      <c r="A1173" s="12"/>
      <c r="B1173" s="12"/>
    </row>
    <row r="1174" customFormat="false" ht="12.75" hidden="false" customHeight="true" outlineLevel="0" collapsed="false">
      <c r="A1174" s="12"/>
      <c r="B1174" s="12"/>
    </row>
    <row r="1175" customFormat="false" ht="12.75" hidden="false" customHeight="true" outlineLevel="0" collapsed="false">
      <c r="A1175" s="12"/>
      <c r="B1175" s="12"/>
    </row>
    <row r="1176" customFormat="false" ht="12.75" hidden="false" customHeight="true" outlineLevel="0" collapsed="false">
      <c r="A1176" s="12"/>
      <c r="B1176" s="12"/>
    </row>
    <row r="1177" customFormat="false" ht="12.75" hidden="false" customHeight="true" outlineLevel="0" collapsed="false">
      <c r="A1177" s="12"/>
      <c r="B1177" s="12"/>
    </row>
    <row r="1178" customFormat="false" ht="12.75" hidden="false" customHeight="true" outlineLevel="0" collapsed="false">
      <c r="A1178" s="12"/>
      <c r="B1178" s="12"/>
    </row>
    <row r="1179" customFormat="false" ht="12.75" hidden="false" customHeight="true" outlineLevel="0" collapsed="false">
      <c r="A1179" s="12"/>
      <c r="B1179" s="12"/>
    </row>
    <row r="1180" customFormat="false" ht="12.75" hidden="false" customHeight="true" outlineLevel="0" collapsed="false">
      <c r="A1180" s="12"/>
      <c r="B1180" s="12"/>
    </row>
    <row r="1181" customFormat="false" ht="12.75" hidden="false" customHeight="true" outlineLevel="0" collapsed="false">
      <c r="A1181" s="12"/>
      <c r="B1181" s="12"/>
    </row>
    <row r="1182" customFormat="false" ht="12.75" hidden="false" customHeight="true" outlineLevel="0" collapsed="false">
      <c r="A1182" s="12"/>
      <c r="B1182" s="12"/>
    </row>
    <row r="1183" customFormat="false" ht="12.75" hidden="false" customHeight="true" outlineLevel="0" collapsed="false">
      <c r="A1183" s="12"/>
      <c r="B1183" s="12"/>
    </row>
    <row r="1184" customFormat="false" ht="12.75" hidden="false" customHeight="true" outlineLevel="0" collapsed="false">
      <c r="A1184" s="12"/>
      <c r="B1184" s="12"/>
    </row>
    <row r="1185" customFormat="false" ht="12.75" hidden="false" customHeight="true" outlineLevel="0" collapsed="false">
      <c r="A1185" s="12"/>
      <c r="B1185" s="12"/>
    </row>
    <row r="1186" customFormat="false" ht="12.75" hidden="false" customHeight="true" outlineLevel="0" collapsed="false">
      <c r="A1186" s="12"/>
      <c r="B1186" s="12"/>
    </row>
    <row r="1187" customFormat="false" ht="12.75" hidden="false" customHeight="true" outlineLevel="0" collapsed="false">
      <c r="A1187" s="12"/>
      <c r="B1187" s="12"/>
    </row>
    <row r="1188" customFormat="false" ht="12.75" hidden="false" customHeight="true" outlineLevel="0" collapsed="false">
      <c r="A1188" s="12"/>
      <c r="B1188" s="12"/>
    </row>
    <row r="1189" customFormat="false" ht="12.75" hidden="false" customHeight="true" outlineLevel="0" collapsed="false">
      <c r="A1189" s="12"/>
      <c r="B1189" s="12"/>
    </row>
    <row r="1190" customFormat="false" ht="12.75" hidden="false" customHeight="true" outlineLevel="0" collapsed="false">
      <c r="A1190" s="12"/>
      <c r="B1190" s="12"/>
    </row>
    <row r="1191" customFormat="false" ht="12.75" hidden="false" customHeight="true" outlineLevel="0" collapsed="false">
      <c r="A1191" s="12"/>
      <c r="B1191" s="12"/>
    </row>
    <row r="1192" customFormat="false" ht="12.75" hidden="false" customHeight="true" outlineLevel="0" collapsed="false">
      <c r="A1192" s="12"/>
      <c r="B1192" s="12"/>
    </row>
    <row r="1193" customFormat="false" ht="12.75" hidden="false" customHeight="true" outlineLevel="0" collapsed="false">
      <c r="A1193" s="12"/>
      <c r="B1193" s="12"/>
    </row>
    <row r="1194" customFormat="false" ht="12.75" hidden="false" customHeight="true" outlineLevel="0" collapsed="false">
      <c r="A1194" s="12"/>
      <c r="B1194" s="12"/>
    </row>
    <row r="1195" customFormat="false" ht="12.75" hidden="false" customHeight="true" outlineLevel="0" collapsed="false">
      <c r="A1195" s="12"/>
      <c r="B1195" s="12"/>
    </row>
    <row r="1196" customFormat="false" ht="12.75" hidden="false" customHeight="true" outlineLevel="0" collapsed="false">
      <c r="A1196" s="12"/>
      <c r="B1196" s="12"/>
    </row>
    <row r="1197" customFormat="false" ht="12.75" hidden="false" customHeight="true" outlineLevel="0" collapsed="false">
      <c r="A1197" s="12"/>
      <c r="B1197" s="12"/>
    </row>
    <row r="1198" customFormat="false" ht="12.75" hidden="false" customHeight="true" outlineLevel="0" collapsed="false">
      <c r="A1198" s="12"/>
      <c r="B1198" s="12"/>
    </row>
    <row r="1199" customFormat="false" ht="12.75" hidden="false" customHeight="true" outlineLevel="0" collapsed="false">
      <c r="A1199" s="12"/>
      <c r="B1199" s="12"/>
    </row>
    <row r="1200" customFormat="false" ht="12.75" hidden="false" customHeight="true" outlineLevel="0" collapsed="false">
      <c r="A1200" s="12"/>
      <c r="B1200" s="12"/>
    </row>
    <row r="1201" customFormat="false" ht="12.75" hidden="false" customHeight="true" outlineLevel="0" collapsed="false">
      <c r="A1201" s="12"/>
      <c r="B1201" s="12"/>
    </row>
    <row r="1202" customFormat="false" ht="12.75" hidden="false" customHeight="true" outlineLevel="0" collapsed="false">
      <c r="A1202" s="12"/>
      <c r="B1202" s="12"/>
    </row>
    <row r="1203" customFormat="false" ht="12.75" hidden="false" customHeight="true" outlineLevel="0" collapsed="false">
      <c r="A1203" s="12"/>
      <c r="B1203" s="12"/>
    </row>
    <row r="1204" customFormat="false" ht="12.75" hidden="false" customHeight="true" outlineLevel="0" collapsed="false">
      <c r="A1204" s="12"/>
      <c r="B1204" s="12"/>
    </row>
    <row r="1205" customFormat="false" ht="12.75" hidden="false" customHeight="true" outlineLevel="0" collapsed="false">
      <c r="A1205" s="12"/>
      <c r="B1205" s="12"/>
    </row>
    <row r="1206" customFormat="false" ht="12.75" hidden="false" customHeight="true" outlineLevel="0" collapsed="false">
      <c r="A1206" s="12"/>
      <c r="B1206" s="12"/>
    </row>
    <row r="1207" customFormat="false" ht="12.75" hidden="false" customHeight="true" outlineLevel="0" collapsed="false">
      <c r="A1207" s="12"/>
      <c r="B1207" s="12"/>
    </row>
    <row r="1208" customFormat="false" ht="12.75" hidden="false" customHeight="true" outlineLevel="0" collapsed="false">
      <c r="A1208" s="12"/>
      <c r="B1208" s="12"/>
    </row>
    <row r="1209" customFormat="false" ht="12.75" hidden="false" customHeight="true" outlineLevel="0" collapsed="false">
      <c r="A1209" s="12"/>
      <c r="B1209" s="12"/>
    </row>
    <row r="1210" customFormat="false" ht="12.75" hidden="false" customHeight="true" outlineLevel="0" collapsed="false">
      <c r="A1210" s="12"/>
      <c r="B1210" s="12"/>
    </row>
    <row r="1211" customFormat="false" ht="12.75" hidden="false" customHeight="true" outlineLevel="0" collapsed="false">
      <c r="A1211" s="12"/>
      <c r="B1211" s="12"/>
    </row>
    <row r="1212" customFormat="false" ht="12.75" hidden="false" customHeight="true" outlineLevel="0" collapsed="false">
      <c r="A1212" s="12"/>
      <c r="B1212" s="12"/>
    </row>
    <row r="1213" customFormat="false" ht="12.75" hidden="false" customHeight="true" outlineLevel="0" collapsed="false">
      <c r="A1213" s="12"/>
      <c r="B1213" s="12"/>
    </row>
    <row r="1214" customFormat="false" ht="12.75" hidden="false" customHeight="true" outlineLevel="0" collapsed="false">
      <c r="A1214" s="12"/>
      <c r="B1214" s="12"/>
    </row>
    <row r="1215" customFormat="false" ht="12.75" hidden="false" customHeight="true" outlineLevel="0" collapsed="false">
      <c r="A1215" s="12"/>
      <c r="B1215" s="12"/>
    </row>
    <row r="1216" customFormat="false" ht="12.75" hidden="false" customHeight="true" outlineLevel="0" collapsed="false">
      <c r="A1216" s="12"/>
      <c r="B1216" s="12"/>
    </row>
    <row r="1217" customFormat="false" ht="12.75" hidden="false" customHeight="true" outlineLevel="0" collapsed="false">
      <c r="A1217" s="12"/>
      <c r="B1217" s="12"/>
    </row>
    <row r="1218" customFormat="false" ht="12.75" hidden="false" customHeight="true" outlineLevel="0" collapsed="false">
      <c r="A1218" s="12"/>
      <c r="B1218" s="12"/>
    </row>
    <row r="1219" customFormat="false" ht="12.75" hidden="false" customHeight="true" outlineLevel="0" collapsed="false">
      <c r="A1219" s="12"/>
      <c r="B1219" s="12"/>
    </row>
    <row r="1220" customFormat="false" ht="12.75" hidden="false" customHeight="true" outlineLevel="0" collapsed="false">
      <c r="A1220" s="12"/>
      <c r="B1220" s="12"/>
    </row>
    <row r="1221" customFormat="false" ht="12.75" hidden="false" customHeight="true" outlineLevel="0" collapsed="false">
      <c r="A1221" s="12"/>
      <c r="B1221" s="12"/>
    </row>
    <row r="1222" customFormat="false" ht="12.75" hidden="false" customHeight="true" outlineLevel="0" collapsed="false">
      <c r="A1222" s="12"/>
      <c r="B1222" s="12"/>
    </row>
    <row r="1223" customFormat="false" ht="12.75" hidden="false" customHeight="true" outlineLevel="0" collapsed="false">
      <c r="A1223" s="12"/>
      <c r="B1223" s="12"/>
    </row>
    <row r="1224" customFormat="false" ht="12.75" hidden="false" customHeight="true" outlineLevel="0" collapsed="false">
      <c r="A1224" s="12"/>
      <c r="B1224" s="12"/>
    </row>
    <row r="1225" customFormat="false" ht="12.75" hidden="false" customHeight="true" outlineLevel="0" collapsed="false">
      <c r="A1225" s="12"/>
      <c r="B1225" s="12"/>
    </row>
    <row r="1226" customFormat="false" ht="12.75" hidden="false" customHeight="true" outlineLevel="0" collapsed="false">
      <c r="A1226" s="12"/>
      <c r="B1226" s="12"/>
    </row>
    <row r="1227" customFormat="false" ht="12.75" hidden="false" customHeight="true" outlineLevel="0" collapsed="false">
      <c r="A1227" s="12"/>
      <c r="B1227" s="12"/>
    </row>
    <row r="1228" customFormat="false" ht="12.75" hidden="false" customHeight="true" outlineLevel="0" collapsed="false">
      <c r="A1228" s="12"/>
      <c r="B1228" s="12"/>
    </row>
    <row r="1229" customFormat="false" ht="12.75" hidden="false" customHeight="true" outlineLevel="0" collapsed="false">
      <c r="A1229" s="12"/>
      <c r="B1229" s="12"/>
    </row>
    <row r="1230" customFormat="false" ht="12.75" hidden="false" customHeight="true" outlineLevel="0" collapsed="false">
      <c r="A1230" s="12"/>
      <c r="B1230" s="12"/>
    </row>
    <row r="1231" customFormat="false" ht="12.75" hidden="false" customHeight="true" outlineLevel="0" collapsed="false">
      <c r="A1231" s="12"/>
      <c r="B1231" s="12"/>
    </row>
    <row r="1232" customFormat="false" ht="12.75" hidden="false" customHeight="true" outlineLevel="0" collapsed="false">
      <c r="A1232" s="12"/>
      <c r="B1232" s="12"/>
    </row>
    <row r="1233" customFormat="false" ht="12.75" hidden="false" customHeight="true" outlineLevel="0" collapsed="false">
      <c r="A1233" s="12"/>
      <c r="B1233" s="12"/>
    </row>
    <row r="1234" customFormat="false" ht="12.75" hidden="false" customHeight="true" outlineLevel="0" collapsed="false">
      <c r="A1234" s="12"/>
      <c r="B1234" s="12"/>
    </row>
    <row r="1235" customFormat="false" ht="12.75" hidden="false" customHeight="true" outlineLevel="0" collapsed="false">
      <c r="A1235" s="12"/>
      <c r="B1235" s="12"/>
    </row>
    <row r="1236" customFormat="false" ht="12.75" hidden="false" customHeight="true" outlineLevel="0" collapsed="false">
      <c r="A1236" s="12"/>
      <c r="B1236" s="12"/>
    </row>
    <row r="1237" customFormat="false" ht="12.75" hidden="false" customHeight="true" outlineLevel="0" collapsed="false">
      <c r="A1237" s="12"/>
      <c r="B1237" s="12"/>
    </row>
    <row r="1238" customFormat="false" ht="12.75" hidden="false" customHeight="true" outlineLevel="0" collapsed="false">
      <c r="A1238" s="12"/>
      <c r="B1238" s="12"/>
    </row>
    <row r="1239" customFormat="false" ht="12.75" hidden="false" customHeight="true" outlineLevel="0" collapsed="false">
      <c r="A1239" s="12"/>
      <c r="B1239" s="12"/>
    </row>
    <row r="1240" customFormat="false" ht="12.75" hidden="false" customHeight="true" outlineLevel="0" collapsed="false">
      <c r="A1240" s="12"/>
      <c r="B1240" s="12"/>
    </row>
    <row r="1241" customFormat="false" ht="12.75" hidden="false" customHeight="true" outlineLevel="0" collapsed="false">
      <c r="A1241" s="12"/>
      <c r="B1241" s="12"/>
    </row>
    <row r="1242" customFormat="false" ht="12.75" hidden="false" customHeight="true" outlineLevel="0" collapsed="false">
      <c r="A1242" s="12"/>
      <c r="B1242" s="12"/>
    </row>
    <row r="1243" customFormat="false" ht="12.75" hidden="false" customHeight="true" outlineLevel="0" collapsed="false">
      <c r="A1243" s="12"/>
      <c r="B1243" s="12"/>
    </row>
    <row r="1244" customFormat="false" ht="12.75" hidden="false" customHeight="true" outlineLevel="0" collapsed="false">
      <c r="A1244" s="12"/>
      <c r="B1244" s="12"/>
    </row>
    <row r="1245" customFormat="false" ht="12.75" hidden="false" customHeight="true" outlineLevel="0" collapsed="false">
      <c r="A1245" s="12"/>
      <c r="B1245" s="12"/>
    </row>
    <row r="1246" customFormat="false" ht="12.75" hidden="false" customHeight="true" outlineLevel="0" collapsed="false">
      <c r="A1246" s="12"/>
      <c r="B1246" s="12"/>
    </row>
    <row r="1247" customFormat="false" ht="12.75" hidden="false" customHeight="true" outlineLevel="0" collapsed="false">
      <c r="A1247" s="12"/>
      <c r="B1247" s="12"/>
    </row>
    <row r="1248" customFormat="false" ht="12.75" hidden="false" customHeight="true" outlineLevel="0" collapsed="false">
      <c r="A1248" s="12"/>
      <c r="B1248" s="12"/>
    </row>
    <row r="1249" customFormat="false" ht="12.75" hidden="false" customHeight="true" outlineLevel="0" collapsed="false">
      <c r="A1249" s="12"/>
      <c r="B1249" s="12"/>
    </row>
    <row r="1250" customFormat="false" ht="12.75" hidden="false" customHeight="true" outlineLevel="0" collapsed="false">
      <c r="A1250" s="12"/>
      <c r="B1250" s="12"/>
    </row>
    <row r="1251" customFormat="false" ht="12.75" hidden="false" customHeight="true" outlineLevel="0" collapsed="false">
      <c r="A1251" s="12"/>
      <c r="B1251" s="12"/>
    </row>
    <row r="1252" customFormat="false" ht="12.75" hidden="false" customHeight="true" outlineLevel="0" collapsed="false">
      <c r="A1252" s="12"/>
      <c r="B1252" s="12"/>
    </row>
    <row r="1253" customFormat="false" ht="12.75" hidden="false" customHeight="true" outlineLevel="0" collapsed="false">
      <c r="A1253" s="12"/>
      <c r="B1253" s="12"/>
    </row>
    <row r="1254" customFormat="false" ht="12.75" hidden="false" customHeight="true" outlineLevel="0" collapsed="false">
      <c r="A1254" s="12"/>
      <c r="B1254" s="12"/>
    </row>
    <row r="1255" customFormat="false" ht="12.75" hidden="false" customHeight="true" outlineLevel="0" collapsed="false">
      <c r="A1255" s="12"/>
      <c r="B1255" s="12"/>
    </row>
    <row r="1256" customFormat="false" ht="12.75" hidden="false" customHeight="true" outlineLevel="0" collapsed="false">
      <c r="A1256" s="12"/>
      <c r="B1256" s="12"/>
    </row>
    <row r="1257" customFormat="false" ht="12.75" hidden="false" customHeight="true" outlineLevel="0" collapsed="false">
      <c r="A1257" s="12"/>
      <c r="B1257" s="12"/>
    </row>
    <row r="1258" customFormat="false" ht="12.75" hidden="false" customHeight="true" outlineLevel="0" collapsed="false">
      <c r="A1258" s="12"/>
      <c r="B1258" s="12"/>
    </row>
    <row r="1259" customFormat="false" ht="12.75" hidden="false" customHeight="true" outlineLevel="0" collapsed="false">
      <c r="A1259" s="12"/>
      <c r="B1259" s="12"/>
    </row>
    <row r="1260" customFormat="false" ht="12.75" hidden="false" customHeight="true" outlineLevel="0" collapsed="false">
      <c r="A1260" s="12"/>
      <c r="B1260" s="12"/>
    </row>
    <row r="1261" customFormat="false" ht="12.75" hidden="false" customHeight="true" outlineLevel="0" collapsed="false">
      <c r="A1261" s="12"/>
      <c r="B1261" s="12"/>
    </row>
    <row r="1262" customFormat="false" ht="12.75" hidden="false" customHeight="true" outlineLevel="0" collapsed="false">
      <c r="A1262" s="12"/>
      <c r="B1262" s="12"/>
    </row>
    <row r="1263" customFormat="false" ht="12.75" hidden="false" customHeight="true" outlineLevel="0" collapsed="false">
      <c r="A1263" s="12"/>
      <c r="B1263" s="12"/>
    </row>
    <row r="1264" customFormat="false" ht="12.75" hidden="false" customHeight="true" outlineLevel="0" collapsed="false">
      <c r="A1264" s="12"/>
      <c r="B1264" s="12"/>
    </row>
    <row r="1265" customFormat="false" ht="12.75" hidden="false" customHeight="true" outlineLevel="0" collapsed="false">
      <c r="A1265" s="12"/>
      <c r="B1265" s="12"/>
    </row>
    <row r="1266" customFormat="false" ht="12.75" hidden="false" customHeight="true" outlineLevel="0" collapsed="false">
      <c r="A1266" s="12"/>
      <c r="B1266" s="12"/>
    </row>
    <row r="1267" customFormat="false" ht="12.75" hidden="false" customHeight="true" outlineLevel="0" collapsed="false">
      <c r="A1267" s="12"/>
      <c r="B1267" s="12"/>
    </row>
    <row r="1268" customFormat="false" ht="12.75" hidden="false" customHeight="true" outlineLevel="0" collapsed="false">
      <c r="A1268" s="12"/>
      <c r="B1268" s="12"/>
    </row>
    <row r="1269" customFormat="false" ht="12.75" hidden="false" customHeight="true" outlineLevel="0" collapsed="false">
      <c r="A1269" s="12"/>
      <c r="B1269" s="12"/>
    </row>
    <row r="1270" customFormat="false" ht="12.75" hidden="false" customHeight="true" outlineLevel="0" collapsed="false">
      <c r="A1270" s="12"/>
      <c r="B1270" s="12"/>
    </row>
    <row r="1271" customFormat="false" ht="12.75" hidden="false" customHeight="true" outlineLevel="0" collapsed="false">
      <c r="A1271" s="12"/>
      <c r="B1271" s="12"/>
    </row>
    <row r="1272" customFormat="false" ht="12.75" hidden="false" customHeight="true" outlineLevel="0" collapsed="false">
      <c r="A1272" s="12"/>
      <c r="B1272" s="12"/>
    </row>
    <row r="1273" customFormat="false" ht="12.75" hidden="false" customHeight="true" outlineLevel="0" collapsed="false">
      <c r="A1273" s="12"/>
      <c r="B1273" s="12"/>
    </row>
    <row r="1274" customFormat="false" ht="12.75" hidden="false" customHeight="true" outlineLevel="0" collapsed="false">
      <c r="A1274" s="12"/>
      <c r="B1274" s="12"/>
    </row>
    <row r="1275" customFormat="false" ht="12.75" hidden="false" customHeight="true" outlineLevel="0" collapsed="false">
      <c r="A1275" s="12"/>
      <c r="B1275" s="12"/>
    </row>
    <row r="1276" customFormat="false" ht="12.75" hidden="false" customHeight="true" outlineLevel="0" collapsed="false">
      <c r="A1276" s="12"/>
      <c r="B1276" s="12"/>
    </row>
    <row r="1277" customFormat="false" ht="12.75" hidden="false" customHeight="true" outlineLevel="0" collapsed="false">
      <c r="A1277" s="12"/>
      <c r="B1277" s="12"/>
    </row>
    <row r="1278" customFormat="false" ht="12.75" hidden="false" customHeight="true" outlineLevel="0" collapsed="false">
      <c r="A1278" s="12"/>
      <c r="B1278" s="12"/>
    </row>
    <row r="1279" customFormat="false" ht="12.75" hidden="false" customHeight="true" outlineLevel="0" collapsed="false">
      <c r="A1279" s="12"/>
      <c r="B1279" s="12"/>
    </row>
    <row r="1280" customFormat="false" ht="12.75" hidden="false" customHeight="true" outlineLevel="0" collapsed="false">
      <c r="A1280" s="12"/>
      <c r="B1280" s="12"/>
    </row>
    <row r="1281" customFormat="false" ht="12.75" hidden="false" customHeight="true" outlineLevel="0" collapsed="false">
      <c r="A1281" s="12"/>
      <c r="B1281" s="12"/>
    </row>
    <row r="1282" customFormat="false" ht="12.75" hidden="false" customHeight="true" outlineLevel="0" collapsed="false">
      <c r="A1282" s="12"/>
      <c r="B1282" s="12"/>
    </row>
    <row r="1283" customFormat="false" ht="12.75" hidden="false" customHeight="true" outlineLevel="0" collapsed="false">
      <c r="A1283" s="12"/>
      <c r="B1283" s="12"/>
    </row>
    <row r="1284" customFormat="false" ht="12.75" hidden="false" customHeight="true" outlineLevel="0" collapsed="false">
      <c r="A1284" s="12"/>
      <c r="B1284" s="12"/>
    </row>
    <row r="1285" customFormat="false" ht="12.75" hidden="false" customHeight="true" outlineLevel="0" collapsed="false">
      <c r="A1285" s="12"/>
      <c r="B1285" s="12"/>
    </row>
    <row r="1286" customFormat="false" ht="12.75" hidden="false" customHeight="true" outlineLevel="0" collapsed="false">
      <c r="A1286" s="12"/>
      <c r="B1286" s="12"/>
    </row>
    <row r="1287" customFormat="false" ht="12.75" hidden="false" customHeight="true" outlineLevel="0" collapsed="false">
      <c r="A1287" s="12"/>
      <c r="B1287" s="12"/>
    </row>
    <row r="1288" customFormat="false" ht="12.75" hidden="false" customHeight="true" outlineLevel="0" collapsed="false">
      <c r="A1288" s="12"/>
      <c r="B1288" s="12"/>
    </row>
    <row r="1289" customFormat="false" ht="12.75" hidden="false" customHeight="true" outlineLevel="0" collapsed="false">
      <c r="A1289" s="12"/>
      <c r="B1289" s="12"/>
    </row>
    <row r="1290" customFormat="false" ht="12.75" hidden="false" customHeight="true" outlineLevel="0" collapsed="false">
      <c r="A1290" s="12"/>
      <c r="B1290" s="12"/>
    </row>
    <row r="1291" customFormat="false" ht="12.75" hidden="false" customHeight="true" outlineLevel="0" collapsed="false">
      <c r="A1291" s="12"/>
      <c r="B1291" s="12"/>
    </row>
    <row r="1292" customFormat="false" ht="12.75" hidden="false" customHeight="true" outlineLevel="0" collapsed="false">
      <c r="A1292" s="12"/>
      <c r="B1292" s="12"/>
    </row>
    <row r="1293" customFormat="false" ht="12.75" hidden="false" customHeight="true" outlineLevel="0" collapsed="false">
      <c r="A1293" s="12"/>
      <c r="B1293" s="12"/>
    </row>
    <row r="1294" customFormat="false" ht="12.75" hidden="false" customHeight="true" outlineLevel="0" collapsed="false">
      <c r="A1294" s="12"/>
      <c r="B1294" s="12"/>
    </row>
    <row r="1295" customFormat="false" ht="12.75" hidden="false" customHeight="true" outlineLevel="0" collapsed="false">
      <c r="A1295" s="12"/>
      <c r="B1295" s="12"/>
    </row>
    <row r="1296" customFormat="false" ht="12.75" hidden="false" customHeight="true" outlineLevel="0" collapsed="false">
      <c r="A1296" s="12"/>
      <c r="B1296" s="12"/>
    </row>
    <row r="1297" customFormat="false" ht="12.75" hidden="false" customHeight="true" outlineLevel="0" collapsed="false">
      <c r="A1297" s="12"/>
      <c r="B1297" s="12"/>
    </row>
    <row r="1298" customFormat="false" ht="12.75" hidden="false" customHeight="true" outlineLevel="0" collapsed="false">
      <c r="A1298" s="12"/>
      <c r="B1298" s="12"/>
    </row>
    <row r="1299" customFormat="false" ht="12.75" hidden="false" customHeight="true" outlineLevel="0" collapsed="false">
      <c r="A1299" s="12"/>
      <c r="B1299" s="12"/>
    </row>
    <row r="1300" customFormat="false" ht="12.75" hidden="false" customHeight="true" outlineLevel="0" collapsed="false">
      <c r="A1300" s="12"/>
      <c r="B1300" s="12"/>
    </row>
    <row r="1301" customFormat="false" ht="12.75" hidden="false" customHeight="true" outlineLevel="0" collapsed="false">
      <c r="A1301" s="12"/>
      <c r="B1301" s="12"/>
    </row>
    <row r="1302" customFormat="false" ht="12.75" hidden="false" customHeight="true" outlineLevel="0" collapsed="false">
      <c r="A1302" s="12"/>
      <c r="B1302" s="12"/>
    </row>
    <row r="1303" customFormat="false" ht="12.75" hidden="false" customHeight="true" outlineLevel="0" collapsed="false">
      <c r="A1303" s="12"/>
      <c r="B1303" s="12"/>
    </row>
    <row r="1304" customFormat="false" ht="12.75" hidden="false" customHeight="true" outlineLevel="0" collapsed="false">
      <c r="A1304" s="12"/>
      <c r="B1304" s="12"/>
    </row>
    <row r="1305" customFormat="false" ht="12.75" hidden="false" customHeight="true" outlineLevel="0" collapsed="false">
      <c r="A1305" s="12"/>
      <c r="B1305" s="12"/>
    </row>
    <row r="1306" customFormat="false" ht="12.75" hidden="false" customHeight="true" outlineLevel="0" collapsed="false">
      <c r="A1306" s="12"/>
      <c r="B1306" s="12"/>
    </row>
    <row r="1307" customFormat="false" ht="12.75" hidden="false" customHeight="true" outlineLevel="0" collapsed="false">
      <c r="A1307" s="12"/>
      <c r="B1307" s="12"/>
    </row>
    <row r="1308" customFormat="false" ht="12.75" hidden="false" customHeight="true" outlineLevel="0" collapsed="false">
      <c r="A1308" s="12"/>
      <c r="B1308" s="12"/>
    </row>
    <row r="1309" customFormat="false" ht="12.75" hidden="false" customHeight="true" outlineLevel="0" collapsed="false">
      <c r="A1309" s="12"/>
      <c r="B1309" s="12"/>
    </row>
    <row r="1310" customFormat="false" ht="12.75" hidden="false" customHeight="true" outlineLevel="0" collapsed="false">
      <c r="A1310" s="12"/>
      <c r="B1310" s="12"/>
    </row>
    <row r="1311" customFormat="false" ht="12.75" hidden="false" customHeight="true" outlineLevel="0" collapsed="false">
      <c r="A1311" s="12"/>
      <c r="B1311" s="12"/>
    </row>
    <row r="1312" customFormat="false" ht="12.75" hidden="false" customHeight="true" outlineLevel="0" collapsed="false">
      <c r="A1312" s="12"/>
      <c r="B1312" s="12"/>
    </row>
    <row r="1313" customFormat="false" ht="12.75" hidden="false" customHeight="true" outlineLevel="0" collapsed="false">
      <c r="A1313" s="12"/>
      <c r="B1313" s="12"/>
    </row>
    <row r="1314" customFormat="false" ht="12.75" hidden="false" customHeight="true" outlineLevel="0" collapsed="false">
      <c r="A1314" s="12"/>
      <c r="B1314" s="12"/>
    </row>
    <row r="1315" customFormat="false" ht="12.75" hidden="false" customHeight="true" outlineLevel="0" collapsed="false">
      <c r="A1315" s="12"/>
      <c r="B1315" s="12"/>
    </row>
    <row r="1316" customFormat="false" ht="12.75" hidden="false" customHeight="true" outlineLevel="0" collapsed="false">
      <c r="A1316" s="12"/>
      <c r="B1316" s="12"/>
    </row>
    <row r="1317" customFormat="false" ht="12.75" hidden="false" customHeight="true" outlineLevel="0" collapsed="false">
      <c r="A1317" s="12"/>
      <c r="B1317" s="12"/>
    </row>
    <row r="1318" customFormat="false" ht="12.75" hidden="false" customHeight="true" outlineLevel="0" collapsed="false">
      <c r="A1318" s="12"/>
      <c r="B1318" s="12"/>
    </row>
    <row r="1319" customFormat="false" ht="12.75" hidden="false" customHeight="true" outlineLevel="0" collapsed="false">
      <c r="A1319" s="12"/>
      <c r="B1319" s="12"/>
    </row>
    <row r="1320" customFormat="false" ht="12.75" hidden="false" customHeight="true" outlineLevel="0" collapsed="false">
      <c r="A1320" s="12"/>
      <c r="B1320" s="12"/>
    </row>
    <row r="1321" customFormat="false" ht="12.75" hidden="false" customHeight="true" outlineLevel="0" collapsed="false">
      <c r="A1321" s="12"/>
      <c r="B1321" s="12"/>
    </row>
    <row r="1322" customFormat="false" ht="12.75" hidden="false" customHeight="true" outlineLevel="0" collapsed="false">
      <c r="A1322" s="12"/>
      <c r="B1322" s="12"/>
    </row>
    <row r="1323" customFormat="false" ht="12.75" hidden="false" customHeight="true" outlineLevel="0" collapsed="false">
      <c r="A1323" s="12"/>
      <c r="B1323" s="12"/>
    </row>
    <row r="1324" customFormat="false" ht="12.75" hidden="false" customHeight="true" outlineLevel="0" collapsed="false">
      <c r="A1324" s="12"/>
      <c r="B1324" s="12"/>
    </row>
    <row r="1325" customFormat="false" ht="12.75" hidden="false" customHeight="true" outlineLevel="0" collapsed="false">
      <c r="A1325" s="12"/>
      <c r="B1325" s="12"/>
    </row>
    <row r="1326" customFormat="false" ht="12.75" hidden="false" customHeight="true" outlineLevel="0" collapsed="false">
      <c r="A1326" s="12"/>
      <c r="B1326" s="12"/>
    </row>
    <row r="1327" customFormat="false" ht="12.75" hidden="false" customHeight="true" outlineLevel="0" collapsed="false">
      <c r="A1327" s="12"/>
      <c r="B1327" s="12"/>
    </row>
    <row r="1328" customFormat="false" ht="12.75" hidden="false" customHeight="true" outlineLevel="0" collapsed="false">
      <c r="A1328" s="12"/>
      <c r="B1328" s="12"/>
    </row>
    <row r="1329" customFormat="false" ht="12.75" hidden="false" customHeight="true" outlineLevel="0" collapsed="false">
      <c r="A1329" s="12"/>
      <c r="B1329" s="12"/>
    </row>
    <row r="1330" customFormat="false" ht="12.75" hidden="false" customHeight="true" outlineLevel="0" collapsed="false">
      <c r="A1330" s="12"/>
      <c r="B1330" s="12"/>
    </row>
    <row r="1331" customFormat="false" ht="12.75" hidden="false" customHeight="true" outlineLevel="0" collapsed="false">
      <c r="A1331" s="12"/>
      <c r="B1331" s="12"/>
    </row>
    <row r="1332" customFormat="false" ht="12.75" hidden="false" customHeight="true" outlineLevel="0" collapsed="false">
      <c r="A1332" s="12"/>
      <c r="B1332" s="12"/>
    </row>
    <row r="1333" customFormat="false" ht="12.75" hidden="false" customHeight="true" outlineLevel="0" collapsed="false">
      <c r="A1333" s="12"/>
      <c r="B1333" s="12"/>
    </row>
    <row r="1334" customFormat="false" ht="12.75" hidden="false" customHeight="true" outlineLevel="0" collapsed="false">
      <c r="A1334" s="12"/>
      <c r="B1334" s="12"/>
    </row>
    <row r="1335" customFormat="false" ht="12.75" hidden="false" customHeight="true" outlineLevel="0" collapsed="false">
      <c r="A1335" s="12"/>
      <c r="B1335" s="12"/>
    </row>
    <row r="1336" customFormat="false" ht="12.75" hidden="false" customHeight="true" outlineLevel="0" collapsed="false">
      <c r="A1336" s="12"/>
      <c r="B1336" s="12"/>
    </row>
    <row r="1337" customFormat="false" ht="12.75" hidden="false" customHeight="true" outlineLevel="0" collapsed="false">
      <c r="A1337" s="12"/>
      <c r="B1337" s="12"/>
    </row>
    <row r="1338" customFormat="false" ht="12.75" hidden="false" customHeight="true" outlineLevel="0" collapsed="false">
      <c r="A1338" s="12"/>
      <c r="B1338" s="12"/>
    </row>
    <row r="1339" customFormat="false" ht="12.75" hidden="false" customHeight="true" outlineLevel="0" collapsed="false">
      <c r="A1339" s="12"/>
      <c r="B1339" s="12"/>
    </row>
    <row r="1340" customFormat="false" ht="12.75" hidden="false" customHeight="true" outlineLevel="0" collapsed="false">
      <c r="A1340" s="12"/>
      <c r="B1340" s="12"/>
    </row>
    <row r="1341" customFormat="false" ht="12.75" hidden="false" customHeight="true" outlineLevel="0" collapsed="false">
      <c r="A1341" s="12"/>
      <c r="B1341" s="12"/>
    </row>
    <row r="1342" customFormat="false" ht="12.75" hidden="false" customHeight="true" outlineLevel="0" collapsed="false">
      <c r="A1342" s="12"/>
      <c r="B1342" s="12"/>
    </row>
    <row r="1343" customFormat="false" ht="12.75" hidden="false" customHeight="true" outlineLevel="0" collapsed="false">
      <c r="A1343" s="12"/>
      <c r="B1343" s="12"/>
    </row>
    <row r="1344" customFormat="false" ht="12.75" hidden="false" customHeight="true" outlineLevel="0" collapsed="false">
      <c r="A1344" s="12"/>
      <c r="B1344" s="12"/>
    </row>
    <row r="1345" customFormat="false" ht="12.75" hidden="false" customHeight="true" outlineLevel="0" collapsed="false">
      <c r="A1345" s="12"/>
      <c r="B1345" s="12"/>
    </row>
    <row r="1346" customFormat="false" ht="12.75" hidden="false" customHeight="true" outlineLevel="0" collapsed="false">
      <c r="A1346" s="12"/>
      <c r="B1346" s="12"/>
    </row>
    <row r="1347" customFormat="false" ht="12.75" hidden="false" customHeight="true" outlineLevel="0" collapsed="false">
      <c r="A1347" s="12"/>
      <c r="B1347" s="12"/>
    </row>
    <row r="1348" customFormat="false" ht="12.75" hidden="false" customHeight="true" outlineLevel="0" collapsed="false">
      <c r="A1348" s="12"/>
      <c r="B1348" s="12"/>
    </row>
    <row r="1349" customFormat="false" ht="12.75" hidden="false" customHeight="true" outlineLevel="0" collapsed="false">
      <c r="A1349" s="12"/>
      <c r="B1349" s="12"/>
    </row>
    <row r="1350" customFormat="false" ht="12.75" hidden="false" customHeight="true" outlineLevel="0" collapsed="false">
      <c r="A1350" s="12"/>
      <c r="B1350" s="12"/>
    </row>
    <row r="1351" customFormat="false" ht="12.75" hidden="false" customHeight="true" outlineLevel="0" collapsed="false">
      <c r="A1351" s="12"/>
      <c r="B1351" s="12"/>
    </row>
    <row r="1352" customFormat="false" ht="12.75" hidden="false" customHeight="true" outlineLevel="0" collapsed="false">
      <c r="A1352" s="12"/>
      <c r="B1352" s="12"/>
    </row>
    <row r="1353" customFormat="false" ht="12.75" hidden="false" customHeight="true" outlineLevel="0" collapsed="false">
      <c r="A1353" s="12"/>
      <c r="B1353" s="12"/>
    </row>
    <row r="1354" customFormat="false" ht="12.75" hidden="false" customHeight="true" outlineLevel="0" collapsed="false">
      <c r="A1354" s="12"/>
      <c r="B1354" s="12"/>
    </row>
    <row r="1355" customFormat="false" ht="12.75" hidden="false" customHeight="true" outlineLevel="0" collapsed="false">
      <c r="A1355" s="12"/>
      <c r="B1355" s="12"/>
    </row>
    <row r="1356" customFormat="false" ht="12.75" hidden="false" customHeight="true" outlineLevel="0" collapsed="false">
      <c r="A1356" s="12"/>
      <c r="B1356" s="12"/>
    </row>
    <row r="1357" customFormat="false" ht="12.75" hidden="false" customHeight="true" outlineLevel="0" collapsed="false">
      <c r="A1357" s="12"/>
      <c r="B1357" s="12"/>
    </row>
    <row r="1358" customFormat="false" ht="12.75" hidden="false" customHeight="true" outlineLevel="0" collapsed="false">
      <c r="A1358" s="12"/>
      <c r="B1358" s="12"/>
    </row>
    <row r="1359" customFormat="false" ht="12.75" hidden="false" customHeight="true" outlineLevel="0" collapsed="false">
      <c r="A1359" s="12"/>
      <c r="B1359" s="12"/>
    </row>
    <row r="1360" customFormat="false" ht="12.75" hidden="false" customHeight="true" outlineLevel="0" collapsed="false">
      <c r="A1360" s="12"/>
      <c r="B1360" s="12"/>
    </row>
    <row r="1361" customFormat="false" ht="12.75" hidden="false" customHeight="true" outlineLevel="0" collapsed="false">
      <c r="A1361" s="12"/>
      <c r="B1361" s="12"/>
    </row>
    <row r="1362" customFormat="false" ht="12.75" hidden="false" customHeight="true" outlineLevel="0" collapsed="false">
      <c r="A1362" s="12"/>
      <c r="B1362" s="12"/>
    </row>
    <row r="1363" customFormat="false" ht="12.75" hidden="false" customHeight="true" outlineLevel="0" collapsed="false">
      <c r="A1363" s="12"/>
      <c r="B1363" s="12"/>
    </row>
    <row r="1364" customFormat="false" ht="12.75" hidden="false" customHeight="true" outlineLevel="0" collapsed="false">
      <c r="A1364" s="12"/>
      <c r="B1364" s="12"/>
    </row>
    <row r="1365" customFormat="false" ht="12.75" hidden="false" customHeight="true" outlineLevel="0" collapsed="false">
      <c r="A1365" s="12"/>
      <c r="B1365" s="12"/>
    </row>
    <row r="1366" customFormat="false" ht="12.75" hidden="false" customHeight="true" outlineLevel="0" collapsed="false">
      <c r="A1366" s="12"/>
      <c r="B1366" s="12"/>
    </row>
    <row r="1367" customFormat="false" ht="12.75" hidden="false" customHeight="true" outlineLevel="0" collapsed="false">
      <c r="A1367" s="12"/>
      <c r="B1367" s="12"/>
    </row>
    <row r="1368" customFormat="false" ht="12.75" hidden="false" customHeight="true" outlineLevel="0" collapsed="false">
      <c r="A1368" s="12"/>
      <c r="B1368" s="12"/>
    </row>
    <row r="1369" customFormat="false" ht="12.75" hidden="false" customHeight="true" outlineLevel="0" collapsed="false">
      <c r="A1369" s="12"/>
      <c r="B1369" s="12"/>
    </row>
    <row r="1370" customFormat="false" ht="12.75" hidden="false" customHeight="true" outlineLevel="0" collapsed="false">
      <c r="A1370" s="12"/>
      <c r="B1370" s="12"/>
    </row>
    <row r="1371" customFormat="false" ht="12.75" hidden="false" customHeight="true" outlineLevel="0" collapsed="false">
      <c r="A1371" s="12"/>
      <c r="B1371" s="12"/>
    </row>
    <row r="1372" customFormat="false" ht="12.75" hidden="false" customHeight="true" outlineLevel="0" collapsed="false">
      <c r="A1372" s="12"/>
      <c r="B1372" s="12"/>
    </row>
    <row r="1373" customFormat="false" ht="12.75" hidden="false" customHeight="true" outlineLevel="0" collapsed="false">
      <c r="A1373" s="12"/>
      <c r="B1373" s="12"/>
    </row>
    <row r="1374" customFormat="false" ht="12.75" hidden="false" customHeight="true" outlineLevel="0" collapsed="false">
      <c r="A1374" s="12"/>
      <c r="B1374" s="12"/>
    </row>
    <row r="1375" customFormat="false" ht="12.75" hidden="false" customHeight="true" outlineLevel="0" collapsed="false">
      <c r="A1375" s="12"/>
      <c r="B1375" s="12"/>
    </row>
    <row r="1376" customFormat="false" ht="12.75" hidden="false" customHeight="true" outlineLevel="0" collapsed="false">
      <c r="A1376" s="12"/>
      <c r="B1376" s="12"/>
    </row>
    <row r="1377" customFormat="false" ht="12.75" hidden="false" customHeight="true" outlineLevel="0" collapsed="false">
      <c r="A1377" s="12"/>
      <c r="B1377" s="12"/>
    </row>
    <row r="1378" customFormat="false" ht="12.75" hidden="false" customHeight="true" outlineLevel="0" collapsed="false">
      <c r="A1378" s="12"/>
      <c r="B1378" s="12"/>
    </row>
    <row r="1379" customFormat="false" ht="12.75" hidden="false" customHeight="true" outlineLevel="0" collapsed="false">
      <c r="A1379" s="12"/>
      <c r="B1379" s="12"/>
    </row>
    <row r="1380" customFormat="false" ht="12.75" hidden="false" customHeight="true" outlineLevel="0" collapsed="false">
      <c r="A1380" s="12"/>
      <c r="B1380" s="12"/>
    </row>
    <row r="1381" customFormat="false" ht="12.75" hidden="false" customHeight="true" outlineLevel="0" collapsed="false">
      <c r="A1381" s="12"/>
      <c r="B1381" s="12"/>
    </row>
    <row r="1382" customFormat="false" ht="12.75" hidden="false" customHeight="true" outlineLevel="0" collapsed="false">
      <c r="A1382" s="12"/>
      <c r="B1382" s="12"/>
    </row>
    <row r="1383" customFormat="false" ht="12.75" hidden="false" customHeight="true" outlineLevel="0" collapsed="false">
      <c r="A1383" s="12"/>
      <c r="B1383" s="12"/>
    </row>
    <row r="1384" customFormat="false" ht="12.75" hidden="false" customHeight="true" outlineLevel="0" collapsed="false">
      <c r="A1384" s="12"/>
      <c r="B1384" s="12"/>
    </row>
    <row r="1385" customFormat="false" ht="12.75" hidden="false" customHeight="true" outlineLevel="0" collapsed="false">
      <c r="A1385" s="12"/>
      <c r="B1385" s="12"/>
    </row>
    <row r="1386" customFormat="false" ht="12.75" hidden="false" customHeight="true" outlineLevel="0" collapsed="false">
      <c r="A1386" s="12"/>
      <c r="B1386" s="12"/>
    </row>
    <row r="1387" customFormat="false" ht="12.75" hidden="false" customHeight="true" outlineLevel="0" collapsed="false">
      <c r="A1387" s="12"/>
      <c r="B1387" s="12"/>
    </row>
    <row r="1388" customFormat="false" ht="12.75" hidden="false" customHeight="true" outlineLevel="0" collapsed="false">
      <c r="A1388" s="12"/>
      <c r="B1388" s="12"/>
    </row>
    <row r="1389" customFormat="false" ht="12.75" hidden="false" customHeight="true" outlineLevel="0" collapsed="false">
      <c r="A1389" s="12"/>
      <c r="B1389" s="12"/>
    </row>
    <row r="1390" customFormat="false" ht="12.75" hidden="false" customHeight="true" outlineLevel="0" collapsed="false">
      <c r="A1390" s="12"/>
      <c r="B1390" s="12"/>
    </row>
    <row r="1391" customFormat="false" ht="12.75" hidden="false" customHeight="true" outlineLevel="0" collapsed="false">
      <c r="A1391" s="12"/>
      <c r="B1391" s="12"/>
    </row>
    <row r="1392" customFormat="false" ht="12.75" hidden="false" customHeight="true" outlineLevel="0" collapsed="false">
      <c r="A1392" s="12"/>
      <c r="B1392" s="12"/>
    </row>
    <row r="1393" customFormat="false" ht="12.75" hidden="false" customHeight="true" outlineLevel="0" collapsed="false">
      <c r="A1393" s="12"/>
      <c r="B1393" s="12"/>
    </row>
    <row r="1394" customFormat="false" ht="12.75" hidden="false" customHeight="true" outlineLevel="0" collapsed="false">
      <c r="A1394" s="12"/>
      <c r="B1394" s="12"/>
    </row>
    <row r="1395" customFormat="false" ht="12.75" hidden="false" customHeight="true" outlineLevel="0" collapsed="false">
      <c r="A1395" s="12"/>
      <c r="B1395" s="12"/>
    </row>
    <row r="1396" customFormat="false" ht="12.75" hidden="false" customHeight="true" outlineLevel="0" collapsed="false">
      <c r="A1396" s="12"/>
      <c r="B1396" s="12"/>
    </row>
    <row r="1397" customFormat="false" ht="12.75" hidden="false" customHeight="true" outlineLevel="0" collapsed="false">
      <c r="A1397" s="12"/>
      <c r="B1397" s="12"/>
    </row>
    <row r="1398" customFormat="false" ht="12.75" hidden="false" customHeight="true" outlineLevel="0" collapsed="false">
      <c r="A1398" s="12"/>
      <c r="B1398" s="12"/>
    </row>
    <row r="1399" customFormat="false" ht="12.75" hidden="false" customHeight="true" outlineLevel="0" collapsed="false">
      <c r="A1399" s="12"/>
      <c r="B1399" s="12"/>
    </row>
    <row r="1400" customFormat="false" ht="12.75" hidden="false" customHeight="true" outlineLevel="0" collapsed="false">
      <c r="A1400" s="12"/>
      <c r="B1400" s="12"/>
    </row>
    <row r="1401" customFormat="false" ht="12.75" hidden="false" customHeight="true" outlineLevel="0" collapsed="false">
      <c r="A1401" s="12"/>
      <c r="B1401" s="12"/>
    </row>
    <row r="1402" customFormat="false" ht="12.75" hidden="false" customHeight="true" outlineLevel="0" collapsed="false">
      <c r="A1402" s="12"/>
      <c r="B1402" s="12"/>
    </row>
    <row r="1403" customFormat="false" ht="12.75" hidden="false" customHeight="true" outlineLevel="0" collapsed="false">
      <c r="A1403" s="12"/>
      <c r="B1403" s="12"/>
    </row>
    <row r="1404" customFormat="false" ht="12.75" hidden="false" customHeight="true" outlineLevel="0" collapsed="false">
      <c r="A1404" s="12"/>
      <c r="B1404" s="12"/>
    </row>
    <row r="1405" customFormat="false" ht="12.75" hidden="false" customHeight="true" outlineLevel="0" collapsed="false">
      <c r="A1405" s="12"/>
      <c r="B1405" s="12"/>
    </row>
    <row r="1406" customFormat="false" ht="12.75" hidden="false" customHeight="true" outlineLevel="0" collapsed="false">
      <c r="A1406" s="12"/>
      <c r="B1406" s="12"/>
    </row>
    <row r="1407" customFormat="false" ht="12.75" hidden="false" customHeight="true" outlineLevel="0" collapsed="false">
      <c r="A1407" s="12"/>
      <c r="B1407" s="12"/>
    </row>
    <row r="1408" customFormat="false" ht="12.75" hidden="false" customHeight="true" outlineLevel="0" collapsed="false">
      <c r="A1408" s="12"/>
      <c r="B1408" s="12"/>
    </row>
    <row r="1409" customFormat="false" ht="12.75" hidden="false" customHeight="true" outlineLevel="0" collapsed="false">
      <c r="A1409" s="12"/>
      <c r="B1409" s="12"/>
    </row>
    <row r="1410" customFormat="false" ht="12.75" hidden="false" customHeight="true" outlineLevel="0" collapsed="false">
      <c r="A1410" s="12"/>
      <c r="B1410" s="12"/>
    </row>
    <row r="1411" customFormat="false" ht="12.75" hidden="false" customHeight="true" outlineLevel="0" collapsed="false">
      <c r="A1411" s="12"/>
      <c r="B1411" s="12"/>
    </row>
    <row r="1412" customFormat="false" ht="12.75" hidden="false" customHeight="true" outlineLevel="0" collapsed="false">
      <c r="A1412" s="12"/>
      <c r="B1412" s="12"/>
    </row>
    <row r="1413" customFormat="false" ht="12.75" hidden="false" customHeight="true" outlineLevel="0" collapsed="false">
      <c r="A1413" s="12"/>
      <c r="B1413" s="12"/>
    </row>
    <row r="1414" customFormat="false" ht="12.75" hidden="false" customHeight="true" outlineLevel="0" collapsed="false">
      <c r="A1414" s="12"/>
      <c r="B1414" s="12"/>
    </row>
    <row r="1415" customFormat="false" ht="12.75" hidden="false" customHeight="true" outlineLevel="0" collapsed="false">
      <c r="A1415" s="12"/>
      <c r="B1415" s="12"/>
    </row>
    <row r="1416" customFormat="false" ht="12.75" hidden="false" customHeight="true" outlineLevel="0" collapsed="false">
      <c r="A1416" s="12"/>
      <c r="B1416" s="12"/>
    </row>
    <row r="1417" customFormat="false" ht="12.75" hidden="false" customHeight="true" outlineLevel="0" collapsed="false">
      <c r="A1417" s="12"/>
      <c r="B1417" s="12"/>
    </row>
    <row r="1418" customFormat="false" ht="12.75" hidden="false" customHeight="true" outlineLevel="0" collapsed="false">
      <c r="A1418" s="12"/>
      <c r="B1418" s="12"/>
    </row>
    <row r="1419" customFormat="false" ht="12.75" hidden="false" customHeight="true" outlineLevel="0" collapsed="false">
      <c r="A1419" s="12"/>
      <c r="B1419" s="12"/>
    </row>
    <row r="1420" customFormat="false" ht="12.75" hidden="false" customHeight="true" outlineLevel="0" collapsed="false">
      <c r="A1420" s="12"/>
      <c r="B1420" s="12"/>
    </row>
    <row r="1421" customFormat="false" ht="12.75" hidden="false" customHeight="true" outlineLevel="0" collapsed="false">
      <c r="A1421" s="12"/>
      <c r="B1421" s="12"/>
    </row>
    <row r="1422" customFormat="false" ht="12.75" hidden="false" customHeight="true" outlineLevel="0" collapsed="false">
      <c r="A1422" s="12"/>
      <c r="B1422" s="12"/>
    </row>
    <row r="1423" customFormat="false" ht="12.75" hidden="false" customHeight="true" outlineLevel="0" collapsed="false">
      <c r="A1423" s="12"/>
      <c r="B1423" s="12"/>
    </row>
    <row r="1424" customFormat="false" ht="12.75" hidden="false" customHeight="true" outlineLevel="0" collapsed="false">
      <c r="A1424" s="12"/>
      <c r="B1424" s="12"/>
    </row>
    <row r="1425" customFormat="false" ht="12.75" hidden="false" customHeight="true" outlineLevel="0" collapsed="false">
      <c r="A1425" s="12"/>
      <c r="B1425" s="12"/>
    </row>
    <row r="1426" customFormat="false" ht="12.75" hidden="false" customHeight="true" outlineLevel="0" collapsed="false">
      <c r="A1426" s="12"/>
      <c r="B1426" s="12"/>
    </row>
    <row r="1427" customFormat="false" ht="12.75" hidden="false" customHeight="true" outlineLevel="0" collapsed="false">
      <c r="A1427" s="12"/>
      <c r="B1427" s="12"/>
    </row>
    <row r="1428" customFormat="false" ht="12.75" hidden="false" customHeight="true" outlineLevel="0" collapsed="false">
      <c r="A1428" s="12"/>
      <c r="B1428" s="12"/>
    </row>
    <row r="1429" customFormat="false" ht="12.75" hidden="false" customHeight="true" outlineLevel="0" collapsed="false">
      <c r="A1429" s="12"/>
      <c r="B1429" s="12"/>
    </row>
    <row r="1430" customFormat="false" ht="12.75" hidden="false" customHeight="true" outlineLevel="0" collapsed="false">
      <c r="A1430" s="12"/>
      <c r="B1430" s="12"/>
    </row>
  </sheetData>
  <mergeCells count="17">
    <mergeCell ref="A2:B2"/>
    <mergeCell ref="C3:Q3"/>
    <mergeCell ref="C4:Q4"/>
    <mergeCell ref="C5:I6"/>
    <mergeCell ref="J5:M6"/>
    <mergeCell ref="N5:O6"/>
    <mergeCell ref="P5:Q6"/>
    <mergeCell ref="A7:C7"/>
    <mergeCell ref="A9:O9"/>
    <mergeCell ref="A11:Q11"/>
    <mergeCell ref="A405:Q405"/>
    <mergeCell ref="A595:Q595"/>
    <mergeCell ref="A638:Q639"/>
    <mergeCell ref="A670:Q670"/>
    <mergeCell ref="B716:R716"/>
    <mergeCell ref="B1024:R1024"/>
    <mergeCell ref="A1073:P10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58:49Z</dcterms:created>
  <dc:creator>Crystal Decisions</dc:creator>
  <dc:description>Powered by Crystal</dc:description>
  <dc:language>en-US</dc:language>
  <cp:lastModifiedBy>Aura Marina Sinay Ramirez</cp:lastModifiedBy>
  <cp:lastPrinted>2022-09-01T18:18:59Z</cp:lastPrinted>
  <dcterms:modified xsi:type="dcterms:W3CDTF">2022-09-01T2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9C9BF66598976646C5078388EB07A323F2619B74EA4123235F9F0274084B1598FEB7E9B436826DC94D3C8FC4CD988D6C594AB75587BE8E424BF57EC89A6AE3318A74D9ACADE0D8C8D17D2732</vt:lpwstr>
  </property>
  <property fmtid="{D5CDD505-2E9C-101B-9397-08002B2CF9AE}" pid="7" name="Business Objects Context Information5">
    <vt:lpwstr>91F0383EBE31669560E89BBCCDC1C810A641215C461F459D032E8C398883AB820629B3D3E18BD065E1C2F5F353177C16716EFE2667381E8C5E0AF3E504DD55465A6059DE471834181EFCB8397E4A920B130B9196915506F2F7CD08D1804A8B6346E12B4C131237886132A5A1769742A8FC29902518BFB171C6F0F8E0D5BCC2E</vt:lpwstr>
  </property>
  <property fmtid="{D5CDD505-2E9C-101B-9397-08002B2CF9AE}" pid="8" name="Business Objects Context Information6">
    <vt:lpwstr>0A4C7448A09BA5BD60AE66AB8ECDA2C486B41F318307368EB30F23FC823BFDD1343BF9E736777DEB804EE29D173129BD875256CD9184E50E4CA41B89E39DC0880C1C6B0AF984F9A56270DB0E95CDA00CDE7FDF32</vt:lpwstr>
  </property>
</Properties>
</file>