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definedNames>
    <definedName function="false" hidden="false" localSheetId="0" name="_xlnm.Print_Area" vbProcedure="false">'Hoja 1'!$A$1:$K$101</definedName>
    <definedName function="false" hidden="false" localSheetId="0" name="_xlnm.Print_Titles" vbProcedure="false">'Hoja 1'!$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51">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RECONOCIMIENTO DE GASTOS POR SERVICIOS TÉCNICOS O PROFESIONALES </t>
    </r>
    <r>
      <rPr>
        <b val="true"/>
        <u val="single"/>
        <sz val="16"/>
        <color rgb="FF000000"/>
        <rFont val="Arial"/>
        <family val="2"/>
      </rPr>
      <t xml:space="preserve">AL INTERIOR</t>
    </r>
    <r>
      <rPr>
        <b val="true"/>
        <sz val="16"/>
        <color rgb="FF000000"/>
        <rFont val="Arial"/>
        <family val="2"/>
      </rPr>
      <t xml:space="preserve"> DEL PAÍS, CORRESPONDIENTE A:</t>
    </r>
  </si>
  <si>
    <t xml:space="preserve">SEPTIEMBRE  - 2024</t>
  </si>
  <si>
    <t xml:space="preserve">Mes y año</t>
  </si>
  <si>
    <t xml:space="preserve">NOMBRE DE LA DEPENDENCIA: </t>
  </si>
  <si>
    <t xml:space="preserve">DIRECCIÓN GENERAL DE FORTALECIMIENTO DE LA COMUNIDAD EDUCATIVA -DIGEFOCE-</t>
  </si>
  <si>
    <t xml:space="preserve">No. </t>
  </si>
  <si>
    <t xml:space="preserve">PERSONAL AUTORIZADO PARA VIAJAR </t>
  </si>
  <si>
    <t xml:space="preserve">LUGARES VISITADOS</t>
  </si>
  <si>
    <t xml:space="preserve">OBJETIVO DEL TRASLADO</t>
  </si>
  <si>
    <t xml:space="preserve">LOGROS ALCANZADOS</t>
  </si>
  <si>
    <t xml:space="preserve">CUOTA DIARIA ESTABLECIDA</t>
  </si>
  <si>
    <t xml:space="preserve">DIAS AUTORIZADOS SEGÚN REQUERIMIENTO DE TRASLADO</t>
  </si>
  <si>
    <t xml:space="preserve">COSTOS</t>
  </si>
  <si>
    <t xml:space="preserve">LIQUIDACIÓN</t>
  </si>
  <si>
    <t xml:space="preserve">REINTEGRO A LA DEPENDENCIA 
Q.</t>
  </si>
  <si>
    <t xml:space="preserve">DÍAS COMPROBADOS</t>
  </si>
  <si>
    <t xml:space="preserve">RECONOCIMIENTO DE GASTOS COMPROBADOS EN INTEGRACIÓN FIN-FOR-33 Q.</t>
  </si>
  <si>
    <t xml:space="preserve">MONTO TOTAL Q. </t>
  </si>
  <si>
    <t xml:space="preserve">Karla María Fernanda Alvizures Escobar</t>
  </si>
  <si>
    <t xml:space="preserve">Departamento de Quetzaltenango </t>
  </si>
  <si>
    <t xml:space="preserve">a. Proporcionar los lineamientos para el levantamiento de datos de peso y talla mediante el Taller “Estandarización de medidas antropométricas”, asegurando el uso correcto de formularios para el registro de datos y la instalación y uso adecuado del equipo. 
b. Establecer criterios de estandarización para la medición de peso y talla en estudiantes de nivel preprimaria y primaria en un centro educativo mediante la aplicación directa de estas mediciones. </t>
  </si>
  <si>
    <t xml:space="preserve">a. Se participó satisfactoriamente en un taller de estandarización de peso y talla, en el cual se proporcionó la información y herramientas necesarias para garantizar un adecuado levantamiento de datos e instalación y uso correcto de equipo antropométrico.  
b. Se realizaron 16 mediciones de peso y talla en estudiantes de nivel preprimario y primario de un centro educativo, logrando la estandarización efectiva del personal. </t>
  </si>
  <si>
    <t xml:space="preserve">Delmy NohemI Girón Arriola </t>
  </si>
  <si>
    <t xml:space="preserve">a. Conocer y aprender el proceso de estandarización de medidas antropométricas de peso y talla. </t>
  </si>
  <si>
    <t xml:space="preserve">a. Demostrar el proceso de Estandarización de peso y talla  
b. Realizar los elementos necesarios para una adecuada medición. </t>
  </si>
  <si>
    <t xml:space="preserve">Cecilia María Anita Hernández Bal </t>
  </si>
  <si>
    <t xml:space="preserve">Departamento de Quetzaltenango.</t>
  </si>
  <si>
    <t xml:space="preserve">a. Fortalecer al equipo de la DIGEFOCE de nuevo ingreso en los conocimientos para la utilización de equipo antropométrico y establecer los lineamientos para la correcta técnica de medición de peso y talla en escolares.
</t>
  </si>
  <si>
    <t xml:space="preserve">a. Se llevó a cabo la práctica de lineamientos para el correcto llenado de formularios para el levantamiento de datos de peso y talla.
b. Se desarrolló una fase práctica en las instalaciones del Instituto Femenino de Educación Básica de Occidente -IFEBO- mediante la evaluación de un total de 24 estudiantes a quienes se les tomó peso y talla aplicando las técnicas aprendidas.</t>
  </si>
  <si>
    <t xml:space="preserve">Jailine Eunice Jiménez García </t>
  </si>
  <si>
    <t xml:space="preserve">Departamento de Quetzaltenango. </t>
  </si>
  <si>
    <t xml:space="preserve">a. Aprender sobre la ley de alimentación escolar y el proceso de peso y talla. 
</t>
  </si>
  <si>
    <t xml:space="preserve">a. Se obtuvo el conocimiento para desempeñar el proceso de peso y talla de la muestra 2024 según los parámetros establecidos, propiciando el buen desempeño en dicho proceso. 
</t>
  </si>
  <si>
    <t xml:space="preserve">Sara Gabriela Chacón Herrera </t>
  </si>
  <si>
    <t xml:space="preserve">a. Proporcionar los lineamientos para el levantamiento de datos del estudio de peso y talla a través del taller “Estandarización de medidas antropométricas” asegurando el uso correcto de formularios para el registro de datos, así como la instalación y uso adecuado del equipo. 
</t>
  </si>
  <si>
    <t xml:space="preserve">a. Se participó satisfactoriamente en un taller de estandarización de peso y talla, en el cuál se proporcionó la información para realizar el levantamiento de datos del estudio de peso y talla.
b. -	Se realizó la estandarización de peso y talla con estudiantes de nivel primario de un centro educativo oficial en el departamento de Quetzaltenango aplicando las técnicas aprendidas. 
</t>
  </si>
  <si>
    <t xml:space="preserve">Blanca Margarita Guzmán Ochoa </t>
  </si>
  <si>
    <t xml:space="preserve">Departamento de Jutiapa. </t>
  </si>
  <si>
    <t xml:space="preserve">a. Implementar todos los conocimientos aprendidos para el proceso de peso y talla.
</t>
  </si>
  <si>
    <t xml:space="preserve">a. Obtener la muestra del proceso de peso y talla.</t>
  </si>
  <si>
    <t xml:space="preserve">Hilcia Merary Muñoz Duque</t>
  </si>
  <si>
    <t xml:space="preserve">Departamentos de  Quetzaltenango. </t>
  </si>
  <si>
    <t xml:space="preserve">a. Participar en la capacitación de peso y talla para para tener conocimiento de cómo realizar el proceso.</t>
  </si>
  <si>
    <t xml:space="preserve">a. Se participó en el taller y se obtuvo el aprendizaje necesario para realizar las acciones en cuanto al proceso de peso y talla.</t>
  </si>
  <si>
    <t xml:space="preserve">Mailin Cecilia Samayoa Tzalam </t>
  </si>
  <si>
    <t xml:space="preserve">a. Estandarizar al personal de campo de la Digefoce con el propósito de ser partícipes en el proceso de levantamiento de datos antropométricos de peso y talla en escolares 2024.</t>
  </si>
  <si>
    <t xml:space="preserve">a. Personal de campo de la Digefoce estandarizado para el levantamiento de datos antropométricos de peso y talla en escolares 2024.</t>
  </si>
  <si>
    <t xml:space="preserve">Hilda Yojana Cox Cos </t>
  </si>
  <si>
    <t xml:space="preserve">a. Estandarizar al personal de campo de la Digefoce en el proceso de levantamiento de datos antropométricos de peso y talla en escolares 2024.</t>
  </si>
  <si>
    <t xml:space="preserve">a. Se logró cubrir 28 centros educativos del departamento de Retalhuleu para el levantamiento de datos antropométricos de peso y talla en escolares 2024.  </t>
  </si>
  <si>
    <t xml:space="preserve">Lucas Férnando  Pérez Jorge </t>
  </si>
  <si>
    <t xml:space="preserve">Departamento de Quetzaltenango.  </t>
  </si>
  <si>
    <t xml:space="preserve">a. Levantar datos de Peso y Talla 2024 según indica DIGEFOCE para la comunidad educativa.
b. Establecer el porcentaje de estudiantes que participaron según indica DIGEFOCE de peso y talla 2024.</t>
  </si>
  <si>
    <t xml:space="preserve">a. Se coordinó y documentó actividades de práctica de cada momento del proceso realizado en el taller.</t>
  </si>
  <si>
    <t xml:space="preserve">Lidia María Rodríguez López </t>
  </si>
  <si>
    <t xml:space="preserve">Departamento de Huehuetenango.  </t>
  </si>
  <si>
    <t xml:space="preserve">a. Diseñar propuestas menús escolares departamentales de los niveles de educación preprimaria y primaria empleando una metodología participativa e involucrando a los actores clave de educación y personal técnico de las instituciones corresponsable en la Ley de Alimentación Escolar.</t>
  </si>
  <si>
    <t xml:space="preserve">a. Se logró el diseño de propuesta de 15 menús escolares prácticos y contextualizados según la frecuencia de propuestas de menús locales para los niveles de educación preprimaria y primaria.
b. Se logro la participación activa de; equipo técnico departamental, directores, madres de familia, integrantes de Organización de Padres de Familia -OPF-, comisiones de alimentación.
</t>
  </si>
  <si>
    <t xml:space="preserve">Cecilia María Anita Hernández Bal</t>
  </si>
  <si>
    <t xml:space="preserve">Departamento de Sololá y Suchitepéquez </t>
  </si>
  <si>
    <t xml:space="preserve">a. Brindar apoyo en el proceso de toma de datos de peso y talla en estudiantes como seguimiento al Programa de Alimentación Escolar -PAE- en el departamento de Sololá. </t>
  </si>
  <si>
    <t xml:space="preserve">a. Se cubrieron 3 establecimientos educativos del nivel preprimaria y primaria con el 100% de la muestra seleccionada para el levantamiento de datos de peso y talla en el departamento de Sololá.
b. Se brindó educación alimentaria y nutricional a padres y madres de familia que participaron en los establecimientos educativos acompañando a sus hijos en el proceso, fortaleciendo conocimientos sobre: adecuadas prácticas alimentarias, la importancia de hábitos alimenticios saludables y la prevención de la malnutrición.</t>
  </si>
  <si>
    <t xml:space="preserve">a. Fortalecer al personal de DIGEFOCE para la comunidad educativa en la estandarización de peso y talla 2024.
b. Fortalecer al personal de DIGEFOCE en utilizar de forma correcta las herramientas de peso y talla 2024.</t>
  </si>
  <si>
    <t xml:space="preserve">a. Se estableció de forma correcta las medidas estandarizadas, según se indicó en el taller.
b. Se coordinó y documentó actividades de práctica de cada momento del proceso realizado en el taller.</t>
  </si>
  <si>
    <t xml:space="preserve">Vilma Catarina Simaj Tzalam  </t>
  </si>
  <si>
    <t xml:space="preserve">Departamento de Quiché. </t>
  </si>
  <si>
    <t xml:space="preserve">a. Tomar peso y talla de la Escuela Oficial Urbana Mixta 8va avenida 1-29 zona 1, y el INED 14-14-0024-46 del municipio de San Andrés Sajcabajá del departamento de Quiché. </t>
  </si>
  <si>
    <t xml:space="preserve">a. Se logró pesar y tallar a 15 niños y 6 niñas de la EOUM 8va avenida 1-29 zona 1 del municipio de San Andrés Sajcabajá.
b. Se Logró pesar y tallar a 12 mujeres y 12 hombres del INED del municipio de San Andrés Sajcabajá.
</t>
  </si>
  <si>
    <t xml:space="preserve">Verónica Marleny Conóz Guarcas   </t>
  </si>
  <si>
    <t xml:space="preserve">a. Evaluar el estado nutricional de niños beneficiados por el Programa de Alimentación Escolar de los municipios de San Adres Sajcabajá y Joyabaj. 
b. Registrar datos de peso y talla de dos establecimientos según muestra estadística.</t>
  </si>
  <si>
    <t xml:space="preserve">a. Se logró pesar a 4 niños y 9 niñas en el COPB de la aldea Panchun, Joyabaj.
b. Se logró pesar a 15 niños y 6 niñas de la escuela urbana mixta del municipio de San Andrés.</t>
  </si>
  <si>
    <t xml:space="preserve">Lisbeth del Rosario Guerra Durán   </t>
  </si>
  <si>
    <t xml:space="preserve">Departamento de Alta Verapaz. </t>
  </si>
  <si>
    <t xml:space="preserve">a. Documentar las acciones realizadas por el personal de campo de DIGEFOCE para la comunidad educativa mediante fotografías y documentos generados.
</t>
  </si>
  <si>
    <t xml:space="preserve">a. Se documentaron las acciones realizadas por el personal de campo de DIGEFOCE para la comunidad educativa mediante fotografías y documentos generados.
</t>
  </si>
  <si>
    <t xml:space="preserve">Kimberly Abigail Morales Ortega   </t>
  </si>
  <si>
    <t xml:space="preserve">
a. Registrar datos de peso y talla en el departamento de Alta Verapaz.</t>
  </si>
  <si>
    <t xml:space="preserve">
a. Se registraron datos de peso y talla en el departamento de Alta Verapaz.</t>
  </si>
  <si>
    <t xml:space="preserve">María Luisa Terraza de León de Raymundo </t>
  </si>
  <si>
    <t xml:space="preserve">a. Evaluar el estado nutricional de los escolares de nivel preprimaria, primaria y media que son beneficiarios del Programa de Alimentación
Escolar -PAE- de los centros educativos públicos, a través de la medición de peso y talla (estatura) de los niños.</t>
  </si>
  <si>
    <t xml:space="preserve">a. Evaluación de peso y talla a 19 niños Licenciada Lesly de León Trujillo (7 niños y 12 niñas) del nivel preprimaria con el código 14-19-0009-41, ubicado en la aldea Pajales, municipio de Chicamán departamento de Quiché. 
b. Evaluación de peso y talla a 22 niños (11 niños y 11 niñas) del nivel primaria con el código 14-19-1768-43, ubicado en la aldea Saca, municipio de Chicamán departamento de Quiché.</t>
  </si>
  <si>
    <t xml:space="preserve">Olga Vanessa Escobedo Moreno </t>
  </si>
  <si>
    <t xml:space="preserve">Departamento de Huehuetenango. </t>
  </si>
  <si>
    <t xml:space="preserve">a. Evaluar a los estudiantes de los centros educativos de los niveles preprimaria, primaria, básico y diversificado durante el proceso de levantamiento de datos de peso y talla en los municipios asignados del departamento de Huehuetenango.</t>
  </si>
  <si>
    <t xml:space="preserve">a. 6 centros educativos de los niveles preprimaria, primaria, básico y diversificado visitados para el proceso de peso y talla en los municipios de Santa Cruz Barillas, Santa Eulalia y San Pedro Soloma del departamento de Huehuetenango.</t>
  </si>
  <si>
    <t xml:space="preserve">Paula Lisbeth Batz Berganza </t>
  </si>
  <si>
    <t xml:space="preserve">Departamento de Totonicapán.  </t>
  </si>
  <si>
    <t xml:space="preserve">a. Determinar el peso y la talla de los escolares de nivel inicial preprimaria, primaria y media que son beneficiarios del Programa de Alimentación Escolar -PAE- de los centros educativos públicos, generando información actualizada.</t>
  </si>
  <si>
    <t xml:space="preserve">a. Evaluación de peso y la talla de 15 jóvenes (8 jóvenes y 7 señoritas) del nivel medio en el NUFED del Caserío San José Siguilá, Aldea Xequemeyá, municipio de Momostenango, departamento de Totonicapán. Código 08-05-2452-45.
b. Evaluación de peso y la talla de 17 niños (9 niños y 8 niñas) del nivel inicial en CECODII del Caserío San José Siguilá, Aldea Xequemeyá, municipio de Momostenango, departamento de Totonicapán. Código 08-05-0161-40.</t>
  </si>
  <si>
    <t xml:space="preserve">Leonel Pascual Menchú Talé </t>
  </si>
  <si>
    <t xml:space="preserve">a. Realizar el proceso de peso y talla en escolares de establecimientos públicos de los niveles de educación inicial, preprimaria, primaria y media, en cumplimiento a lo establecido en el Reglamento vigente de la Ley de Alimentación Escolar artículo 27 y a la Reforma de la Ley en el Artículo 32. </t>
  </si>
  <si>
    <t xml:space="preserve">a. Evaluación del peso y la talla de 25 niños y niñas (15 niños y 10 niñas) del nivel educativo Primaria en la EORM con el código 08-07-0004-43, ubicada en el paraje Chicorral, aldea Pamaria, municipio de Santa Lucía la Reforma, departamento de Totonicapán. 
b. Evaluación del peso y la talla de 25 niños y niñas (14 niños, 11 niñas) de la EORM con el código 08-05-0265-43, ubicada en la aldea Tzanjón, municipio de Momostenango, departamento de Totonicapán.</t>
  </si>
  <si>
    <t xml:space="preserve">Santos Leonel Tzoc Chuc </t>
  </si>
  <si>
    <t xml:space="preserve">a. Coordinar con directores de los centros educativos que se visitarán para establecer la dinámica de trabajo y socializar la muestra de estudiantes que participarán en el proceso. 
b. Crear una base de datos que registre las condiciones de peso y talla de la muestra que participo en el proceso para cotejar información que permita visualizar el estado nutricional de los estudiantes del nivel 43 des sistema de educación oficial. </t>
  </si>
  <si>
    <t xml:space="preserve">a. Se documentó con éxito los registros obtenidos para generar una base de datos que describa las condiciones de peso y talla de los estudiantes que participaron en la muestra que fue pesada y tallada en el proceso para cotejar información que permita visualizar el estado nutricional de los estudiantes del nivel 43 des sistema de educación oficial. 
b. Se realizó con éxito el proceso de levantamiento de datos antropométricos (peso y talla) logrando efectuar el estudio con el 100% de estudiantes seleccionados por la muestra de cada centro educativo visitado. </t>
  </si>
  <si>
    <t xml:space="preserve">Teresa de los Angeles Tzul Rodríguez </t>
  </si>
  <si>
    <t xml:space="preserve">a. Visitar Núcleo Familiar Educativo para el Desarrollo NUFED y Centro Comunitario de Desarrollo Infantil Integral Caserío San José Sigüilá Aldea Xequemeyá del municipio de Momostenango del departamento de Totonicapán.</t>
  </si>
  <si>
    <t xml:space="preserve">a. Se logró pesar y tallar a 8 jóvenes, 7 señoritas NUFED y 9 niños 8 niñas CECODIIS Caserío San José Sigüilá Aldea Xequemeyá del municipio de Momostenango del departamento de Totonicapán. 
b. Se Logró pesar y tallar a 7 niñas y 10 niños CECODIIS Paraje Tzanxacabal Aldea Chuicacá del municipio de Santa María Chiquimula del Departamento de Totonicapán.</t>
  </si>
  <si>
    <t xml:space="preserve">José Pablo Baquiax Barreno </t>
  </si>
  <si>
    <t xml:space="preserve">a. Promover el proceso de  medición de peso y talla en escolares de establecimientos públicos de los niveles de educación inicial, preprimaria, primaria y media, para el análisis de la situación nutricional de los escolares que son beneficiarios del Programa de Alimentación Escolar en cumplimiento a lo establecido en el Reglamento vigente de la Ley de Alimentación Escolar artículo 27 y a la Reforma de la Ley en el Artículo 32.</t>
  </si>
  <si>
    <t xml:space="preserve">a. Evaluación del peso y la talla de 19 niñas y niños (11 niñas, 13 niños, y 1 niño retirado) del nivel educativo Primaria en la EORM con el código 08-05-0240-43, ubicada en el caserío Pasuc, aldea Los Cipreses, municipio de Momostenango, departamento de Totonicapán. 
b. Evaluación del peso y la talla de 17 niñas y niños (4 niños, 12 niñas, y 1 niño retirado) del nivel educativo inicial en el CECODII con el código 08-06-0106-40, ubicada en la aldea Chuachituj Centro, municipio de Santa María Chiquimula, departamento de Totonicapán</t>
  </si>
  <si>
    <t xml:space="preserve">Jeidy Catarina Caba Mateo  </t>
  </si>
  <si>
    <t xml:space="preserve">a.Evaluar el estado nutricional de los escolares de nivel preprimaria, primaria y media que son beneficiarios del Programa de Alimentación
Escolar -PAE- de los centros educativos públicos, a través de la medición de peso y talla (estatura) de los niños.</t>
  </si>
  <si>
    <t xml:space="preserve">a. Implementar todos los conocimientos aprendidos para el proceso de peso y talla.</t>
  </si>
  <si>
    <t xml:space="preserve">Mario Alonzo Ordoñez Ordoñez </t>
  </si>
  <si>
    <t xml:space="preserve">a. Realizar la medición de peso y talla en escolares de los niveles preprimaria, primaria y media del departamento de jutiapa.</t>
  </si>
  <si>
    <t xml:space="preserve">a. Se llevó a cabo el estudio de peso y talla en 33 centros educativos del departamento de jutiapa.</t>
  </si>
  <si>
    <t xml:space="preserve">Mariela Del Rosario Tello Hernández  </t>
  </si>
  <si>
    <t xml:space="preserve">Daniel Oduver Tacam Tzul  </t>
  </si>
  <si>
    <t xml:space="preserve">Departamento de Totonicapán. </t>
  </si>
  <si>
    <t xml:space="preserve">a. Documentar las acciones realizadas por el personal de campo de DIGEFOCE para la comunidad educativa.</t>
  </si>
  <si>
    <t xml:space="preserve">a. Evaluación del peso y la talla (4 jóvenes, 12 señoritas y 3 retirados) de la NUFED con el Código: 08-05-2452-45.  Ubicada en la Aldea Xequemeya, municipio de Momostenango departamento de Totonicapán.
b.  Evaluación del peso y la talla (8 niños, 9 niñas) de la CECODII con el Código: 08-05-0161-40.  Ubicada en la Aldea Xequemeya, municipio de Momostenango departamento de Totonicapán.</t>
  </si>
  <si>
    <t xml:space="preserve">Cesia Camila Alvarado Tzul  </t>
  </si>
  <si>
    <t xml:space="preserve">a. Realizar el levantamiento de datos antropométricos de los estudiantes considerados dentro de la muestra del estudio de peso y talla de los diferentes niveles educativos.</t>
  </si>
  <si>
    <t xml:space="preserve">a. Se realizó con éxito el proceso de peso y talla en la EORM Caserío Pasuc, en donde se levantaron los datos antropométricos de 11 niñas y 13 niños; 1 niño fue reportado como retirado.
b. Se realizó con éxito el proceso de peso y talla en la el CECODII 08-06-0106-40 con sede en la EORM Aldea Chuachituj, en donde se levantaron los datos antropométricos de 4 niños y 12 niñas; 1 niño fue reportado como retirado.</t>
  </si>
  <si>
    <t xml:space="preserve">Kathia Yorlemy Cabrera Mérida  </t>
  </si>
  <si>
    <t xml:space="preserve">a. Levantar datos de peso y talla en escolares de CECODII en los municipios de Alta Verapaz.
b.	Llenar las boletas asignadas para la recolección de datos antropométricos de peso y talla.  </t>
  </si>
  <si>
    <t xml:space="preserve">a. Levantamiento de datos de peso y talla en escolares de CECODII en los municipios de Alta Verapaz.
b. Llenado de boletas asignadas para la recolección de datos antropométricos. </t>
  </si>
  <si>
    <t xml:space="preserve">Miguel Humberto Argueta Portillo  </t>
  </si>
  <si>
    <t xml:space="preserve">a. Lograr el acompañamiento de los Técnicos de Servicio de Apoyo –TSA- a los establecimientos seleccionados de cada municipio designado.
</t>
  </si>
  <si>
    <t xml:space="preserve">a. Levantamiento de datos de peso y talla en 5 establecimientos educativos en los niveles de primaria y básico en el departamento de Alta Verapaz. </t>
  </si>
  <si>
    <t xml:space="preserve">Lilian Susana Ramírez Pérez de Anleú </t>
  </si>
  <si>
    <t xml:space="preserve">Departamento de San Marcos</t>
  </si>
  <si>
    <t xml:space="preserve">a. Cumplir con el cronograma de peso y talla de los niveles preprimaria, primaria y media del departamento de San Marcos</t>
  </si>
  <si>
    <t xml:space="preserve">a. 14 acompañamientos y mediciones de peso y talla en el departamento de San Marcos.</t>
  </si>
  <si>
    <t xml:space="preserve">Karla Marielice Tobar Barrientos de Orellana  </t>
  </si>
  <si>
    <t xml:space="preserve">a. acompañamiento en medición de peso y talla en escolares de los niveles de preprimaria, primaria y media del departamento de jutiapa. </t>
  </si>
  <si>
    <t xml:space="preserve">a. Se realizó medición de peso y talla en 33 centros educativos del departamento de jutiapa con un total de 661 estudiantes pesados y tallados.</t>
  </si>
  <si>
    <t xml:space="preserve">Lorena Rosina Níz de León </t>
  </si>
  <si>
    <t xml:space="preserve">Departamento de San Marcos.</t>
  </si>
  <si>
    <t xml:space="preserve">a. 12 acompañamientos y mediciones de peso y talla en el departamento de San Marcos.</t>
  </si>
  <si>
    <t xml:space="preserve">Darlyn Nataly Flores </t>
  </si>
  <si>
    <t xml:space="preserve">a. Acompañar el proceso de Peso y Talla en los escolares de los niveles de Preprimaria, primaria y media del departamento de Jutiapa.</t>
  </si>
  <si>
    <t xml:space="preserve">a. Se logro la información de medición de Peso y Talla en 33 centros educativos del departamento de Jutiapa.</t>
  </si>
  <si>
    <t xml:space="preserve">Claudia Mariana Flores Lemus de Mazariegos</t>
  </si>
  <si>
    <t xml:space="preserve">Departamento de San Marcos. </t>
  </si>
  <si>
    <t xml:space="preserve">a. 11 acompañamientos y mediciones de peso y talla en el departamento de San Marcos.
b. Evaluación de peso y talla a niños y jóvenes de los niveles preprimaria, primaria, básico y diversificado en el departamento de San Marcos.</t>
  </si>
  <si>
    <t xml:space="preserve">Clever Ranferí Paz Hernández</t>
  </si>
  <si>
    <t xml:space="preserve">Cristobal Maquín Che</t>
  </si>
  <si>
    <t xml:space="preserve">a. Apoyar en proceso de levantamiento de datos de peso y talla en edad escolar en los niveles Preprimaria, Primaria y Medio en los establecimientos asignados.</t>
  </si>
  <si>
    <t xml:space="preserve">a. Se logró realizar el proceso en 5 establecimientos asignados en 3 municipios: 1 establecimiento en Fray Bartolomé de las Casas, 2 establecimientos en Chisec y 2 establecimientos en San Juan Chamelco.</t>
  </si>
  <si>
    <t xml:space="preserve">Amy Daniela Ortiz Cantoral</t>
  </si>
  <si>
    <t xml:space="preserve">a. Levantar datos de peso y talla en escolares de establecimientos educativos en los municipios de Alta Verapaz.
b. Coordinación con los Técnicos de Servicio de Apoyo -TSA- para el acompañamiento a los establecimientos </t>
  </si>
  <si>
    <t xml:space="preserve">a. Documentar las acciones realizadas por el personal de campo de DIGEFOCE para la comunidad educativa mediante fotografías y documentos generados.
b. Lograr el acompañamiento de los Técnicos de Servicio de Apoyo –TSA- a los establecimientos seleccionados de cada municipio designado.</t>
  </si>
  <si>
    <t xml:space="preserve">Jairo Eleazar Pérez Romero</t>
  </si>
  <si>
    <t xml:space="preserve">a. Registrar los datos de peso y talla de escolares de los niveles preprimaria, primaria y media del departamento de Alta Verapaz. </t>
  </si>
  <si>
    <t xml:space="preserve">a. Se registró lo datos de peso y talla de los escolares seleccionados de 5 centros educativos de los niveles preprimaria, primaria y media del departamento de Alta Verapaz.</t>
  </si>
  <si>
    <t xml:space="preserve">Jennifer Karolina Calderón Vásquez</t>
  </si>
  <si>
    <t xml:space="preserve">a. Documentar las acciones realizadas por el personal de campo de DIGEFOCE para la comunidad educativa mediante fotografías y documentos generados.
b. Registrar datos de peso y talla en el departamento de Alta Verapaz</t>
  </si>
  <si>
    <t xml:space="preserve">a. Se documentaron las acciones realizadas por el personal de campo de DIGEFOCE para la comunidad educativa mediante fotografías y documentos generados.
b. Se registraron datos de peso y talla en el departamento de Alta Verapaz.</t>
  </si>
  <si>
    <t xml:space="preserve">Zulema Elizabeth Vidal Lemus </t>
  </si>
  <si>
    <t xml:space="preserve">a. Realizar el proceso de peso y talla en los establecimientos seleccionados de cada municipio designado.</t>
  </si>
  <si>
    <t xml:space="preserve">a. 5 establecimientos visitados para el levantado de peso y talla en los municipios seleccionados. 
b. Se logró pesar y tallar a los estudiantes seleccionados en la muestra estadística.  </t>
  </si>
  <si>
    <t xml:space="preserve">Wiliam Ricardo Cardona Gutiérrez</t>
  </si>
  <si>
    <t xml:space="preserve">Departamento de Alta Verapaz y Zacapa. </t>
  </si>
  <si>
    <t xml:space="preserve">a. Levantar datos de peso y talla en escolares de establecimientos educativos en los municipios de Alta Verapaz y Zacapa. </t>
  </si>
  <si>
    <t xml:space="preserve">a. Se realizó levantamiento de datos de peso y talla en 8 centros educativos en los niveles de preprimaria, primaria y media de los departamentos de Alta Verapaz y Zacapa.</t>
  </si>
  <si>
    <t xml:space="preserve">Luis Fernando Contreras Giron</t>
  </si>
  <si>
    <t xml:space="preserve">a. Registrar datos de peso y talla en el departamento de Alta Verapaz.</t>
  </si>
  <si>
    <t xml:space="preserve">a. Documentar las acciones realizadas por el personal de campo de DIGEFOCE para la comunidad educativa mediante fotografías e informe.</t>
  </si>
  <si>
    <t xml:space="preserve">Enma Leticia Juliana Díaz Carrillo</t>
  </si>
  <si>
    <t xml:space="preserve">Departamento de Huehuetanango. </t>
  </si>
  <si>
    <t xml:space="preserve">a. 4 centros educativos de los niveles preprimaria, primaria, básico y diversificado visitados para el proceso de peso y talla en los municipios de Nentón, Jacaltenango, Téctitan y Cuilco del de|partamento de Huehuetenango.. </t>
  </si>
  <si>
    <t xml:space="preserve">Yondri Sulemi Soliz Ruíz</t>
  </si>
  <si>
    <t xml:space="preserve">a. 06 centros educativos de los niveles preprimaria, primaria, básico y diversificado visitados para el proceso de peso y talla en los municipios de Nentón, San Antonio Huista, Petatán, Cuilco, Santiago Chimaltenango y Colotenango, del departamento de Huehuetenango.</t>
  </si>
  <si>
    <t xml:space="preserve">Wiliam Rolando Agustín Nolásco</t>
  </si>
  <si>
    <t xml:space="preserve">a.Evaluar a los estudiantes de los niveles preprimaria, primaria, básico y diversificado durante el proceso de levantamiento de datos de peso y talla en el departamento de Huehuetenango.</t>
  </si>
  <si>
    <t xml:space="preserve">a. 5 centros educativos de los niveles preprimaria, primaria, básico y diversificado visitados para el proceso de peso y talla en los municipios de Nentón, San Antonio Huista, Petatán, Cuilco, Santiago Chimaltenango, del departamento de Huehuetenango. </t>
  </si>
  <si>
    <t xml:space="preserve">Eva Astry Gabriela Domingo López </t>
  </si>
  <si>
    <t xml:space="preserve">a. 3 centros educativos de los niveles preprimaria, primaria, básico y diversificado visitados para el proceso de peso y talla en los municipios de Nentón, Jacaltenango, Téctitan y Cuilco del departamento de Huehuetenango. </t>
  </si>
  <si>
    <t xml:space="preserve">Odessa Verania Mazariegos Castillo de Castillo</t>
  </si>
  <si>
    <t xml:space="preserve">a. Cumplir con el cronograma de peso y talla de los niveles preprimaria, primaria y media del departamento de San Marcos.</t>
  </si>
  <si>
    <t xml:space="preserve">a. 12 acompañamientos y mediciones de peso y talla en establecimientos 5 nivel preprimaria, 2 nivel primaria y 5 nivel medio, en el departamento de San Marcos.</t>
  </si>
  <si>
    <t xml:space="preserve">Jessica Marianelly Pivaral Garzo</t>
  </si>
  <si>
    <t xml:space="preserve">Departamento de San Rosa.  </t>
  </si>
  <si>
    <t xml:space="preserve">a. Ejecución de proceso levantamiento de datos de peso y talla en estudiantes de los niveles preprimaria, primaria y medio de centros educativos oficiales.</t>
  </si>
  <si>
    <t xml:space="preserve">a. Visitar a los centros educativos oficiales para realizar el proceso de levantamiento de datos de peso y talla a los estudiantes de los niveles preprimaria, primaria y medio, para la elaboración de la muestra de quienes reciben el beneficio del Programa de Alimentación Escolar.
b. a.	Se llevó a cabo el proceso de levantamiento de datos de peso y talla en 12 centros educativos: 3 preprimaria, 6 primaria y 3 de media, con un total de 244 estudiantes evaluados.  </t>
  </si>
  <si>
    <t xml:space="preserve">Cristina Elizabeth Pérez Galicia</t>
  </si>
  <si>
    <t xml:space="preserve">Departamento de Santa Rosa.  </t>
  </si>
  <si>
    <t xml:space="preserve">a. Recabar información de los estudiantes para que se pueda realizar el análisis del estado nutricional de los escolares de los centros educativos del sector público que son beneficiarios del Programa de Alimentación Escolar en el departamento de Santa Rosa.</t>
  </si>
  <si>
    <t xml:space="preserve">a. Se logró recabar los datos de 208 escolares en 11 centros educativos del departamento de Santa Rosa, 4 fueron de preprimaria, 4 primaria y 3 del nivel medio.</t>
  </si>
  <si>
    <t xml:space="preserve">Eva Consuelo Castillo Lemus </t>
  </si>
  <si>
    <t xml:space="preserve">a. Realizar levantamiento de datos de peso y talla en escolares de los niveles preprimaria, primaria y media del sector oficial seleccionados en la muestra para evaluar el estado nutricional de los estudiantes beneficiarios del Programa de Alimentación Escolar del departamento de Santa Rosa. </t>
  </si>
  <si>
    <t xml:space="preserve">a. Se llevo a cabo el proceso de levantamiento de datos de peso y talla en 21 centros educativos: 7 preprimaria, 7 primaria y 7 medio, logrando recabar los datos de 333 estudiantes. </t>
  </si>
  <si>
    <t xml:space="preserve">Pablo Cristian Vasquez</t>
  </si>
  <si>
    <t xml:space="preserve">Departamento de Sololá. </t>
  </si>
  <si>
    <t xml:space="preserve">a. Revisar y validar los expedientes de reconocimiento de gastos del personal de DIGEFOCE que participó en el proceso de peso y talla, asegurando que toda la documentación cumpla con los requisitos establecidos. </t>
  </si>
  <si>
    <t xml:space="preserve">a. Sé completó con écito la revisioón de los 16 expedientes de reconocimiento de gastos, garantizando la correcta verificación de la documentación de la documentación y cumplimiento con los procedimientos establecidos para su aprobación. </t>
  </si>
  <si>
    <t xml:space="preserve">Carla Roxana Cartagena Canel</t>
  </si>
  <si>
    <t xml:space="preserve">a. Revisar y completar expedientes de reconocimiento de gastos de los participantes en el proceso de peso y talla en los diferentes departamentos.</t>
  </si>
  <si>
    <t xml:space="preserve">a. Se logro la revisión y conformación de 15 expedientes de reconocimiento de gastos.</t>
  </si>
  <si>
    <t xml:space="preserve">Jesica Deyanira Cuc Icó</t>
  </si>
  <si>
    <t xml:space="preserve">a. Crear un acercamiento con los directores de centros educativos para coordinar fecha de visita para la recopilación de datos de peso y talla de los estudiantes y dar las instrucciones generales para que los padres puedan enviar con ropa cómoda a cada uno de los niños y jóvenes. 
b. Evaluar el estado nutricional de los estudiantes de los niveles de preprimaria, primaria y media que son beneficiados del programa de alimentación. </t>
  </si>
  <si>
    <t xml:space="preserve">a. Contar con los espacios adecuados para la correcta medición de los estudiantes. 
b. Se logro más del 80% de asistencia de los estudiantes</t>
  </si>
  <si>
    <t xml:space="preserve">Ileana Sarai Santisteban Miranda</t>
  </si>
  <si>
    <t xml:space="preserve">a. Cumplir con el cronograma y mediciones de peso y talla en los municipios de Sipacapa, Comitancillo, San José Ojetenam, Nuevo Progreso, La Reforma, Malacatán y La Blanca.  </t>
  </si>
  <si>
    <t xml:space="preserve">a. 14 acompañamientos y mediciones de peso y talla en el departamento de San Marcos.
b. Reunión con el equipo técnico departamemtal de San Marcos para realizar el informe técnico. </t>
  </si>
  <si>
    <t xml:space="preserve">Esdras Nehemías Mendoza Barrios</t>
  </si>
  <si>
    <t xml:space="preserve">a. Cumplir con el cronograma de los niveles de preprimaria, primaria y media del departamento de San Marcos.  </t>
  </si>
  <si>
    <t xml:space="preserve">a. 17 acompañamientos y mediciones de peso y talla en el departamento de San Marcos. </t>
  </si>
  <si>
    <t xml:space="preserve">a. Participar en el taller de estanarización de peso y talla en el departamento de Quetzaltenango. 
b. Socializar en el equipo antropométrico para conocer y saber la utilización de la misma.  </t>
  </si>
  <si>
    <t xml:space="preserve">a. Participar y aprender en el taller de estadnarización de peso y talla en el departamento de Quetzaltenango.
b. Ser estandarizada en el taller de peso y talla en  el departamento de Quetzaltenango.  
</t>
  </si>
  <si>
    <t xml:space="preserve">Karla Nohemí Ramírez García </t>
  </si>
  <si>
    <t xml:space="preserve">Departamentos de Guatemala,  Totonicapán, Quiché y Sololá</t>
  </si>
  <si>
    <t xml:space="preserve">a. Coordinar, planificar y participar en las reuniones con los equipos técnicos para el seguimiento del diseño de propuestas de menús escolares en los departamentos de Totonicapán y Quiché. 
b. Supervisar y acompañamiento a personal de campo en los departamentos de Quiché y Totonicapán. </t>
  </si>
  <si>
    <t xml:space="preserve">a. Se realizó el segundo taller de proyecto piloto Escuela para padres en los departamentos . 
b. Se realizó la reunión con los equipos técnicos departamentales en seguimiento a validación de menús. </t>
  </si>
  <si>
    <t xml:space="preserve">Ruth Esther Zepeda Paredes</t>
  </si>
  <si>
    <t xml:space="preserve">Departamentos de Guatemala, Suchitepéquez, Huehuetenango y Sololá. </t>
  </si>
  <si>
    <t xml:space="preserve">a. Realizar reunión in situ con equipos técnicos de campo de la Digefoce de los departamentos de Huehuetenango y Suchitepéquez, para revisar los avances alcanzados según lo planificado.
b. Monitorear a personal técnico de campo de la Digefoce en los departamentos de Huehuetenango y Suchitepéquez, para orientarles en el desarrollo de las acciones en el marco del Programa de Padres y Programa de Alimentación Escolar.</t>
  </si>
  <si>
    <t xml:space="preserve">a. Integrantes de los equipos de campo (formadores y acompañante) de los departamentos de Huehuetenango y Suchitepéquez, fortalecidos en temas de bases de datos, resolución de dudas, revisión de avance de metas y documentos generados.
b. 13 productos de consultoría de personal de campo del departamento de Huehuetenango y Suchitepéquez, revisados y entregados a la Subdirección Técnica de la Digefoce.</t>
  </si>
  <si>
    <t xml:space="preserve">Carlos Rolando Ramos Armas</t>
  </si>
  <si>
    <t xml:space="preserve">Departamentos de Guatemala, Retalhuleu, Escuintla y Sololá. </t>
  </si>
  <si>
    <t xml:space="preserve">a. Consolidar las bases de datos generales 2024, a nivel departamental como regional.
b. Desarrollar los procesos de levantamiento de datos antropométricos de peso y talla en escolares 2024; en los departamentos de Escuintla y Retalhuleu.</t>
  </si>
  <si>
    <t xml:space="preserve">a. Finalización del proceso de levantamiento de datos antropométricos de peso y talla en 39 centros educativos oficiales del departamento de Escuintla y 28 del departamento de Retalhuleu.
b. Se fortalecieron capacidades de padres de familia, directores de centros educativos oficiales y docentes integrantes de las comisiones de alimentación escolar, con el abordaje de temáticas propias del Programa de Padres, como del Programa de Alimentación Escolar -PAE-.</t>
  </si>
  <si>
    <t xml:space="preserve">María Lorena De La Cruz Pa</t>
  </si>
  <si>
    <t xml:space="preserve">Departamentos de Guatemala, Alta Verapaz, Baja Verapaz, Quiché Norte y Sololá </t>
  </si>
  <si>
    <t xml:space="preserve">a. Establecer fechas para la realización de la reunión para cada uno de las reuniones con los equipos técnico por cada departamento.
b. Realización de talleres en la escuela de padres en los departamentos de Alta Verapaz, Baja Verapaz Quiche Norte Ixcán  </t>
  </si>
  <si>
    <t xml:space="preserve">a. Coordinación eficiente logrando establecer un cronograma preciso de reuniones con los equipos técnicos de cada departamento, optimizando el tiempo y recursos disponibles.
b. Alcance comunitario exitoso: Se llevaron a cabo talleres en las escuelas de padres en los tres departamentos, logrando una participación activa de las familias y fortaleciendo el vínculo entre la escuela y la comunidad.</t>
  </si>
  <si>
    <t xml:space="preserve">Karola Maribel Castellón Carrera</t>
  </si>
  <si>
    <t xml:space="preserve">Departamentos de Guatemala, Zacapa, Chiquimula, El Progreso y Sololá </t>
  </si>
  <si>
    <t xml:space="preserve">a. Revisión de la ruta de propuestas de menús escolares a nivel departamental. 
b. Brindar herramientas y lineamientos de las acciones a realizar en las áreas de cobertura para la implementación del Programa de Padres y Programa de Alimentación Escolar.</t>
  </si>
  <si>
    <t xml:space="preserve">a. Cumplimiento con la ruta definida y tiempos establecidos para el diseño de menús escolares 2025, en los departamentos de El Progreso, Zacapa y Chiquimula.
b. Finalizados y entregados los productos de acuerdo a las fechas establecidas en los Términos de Referencia de los equipos de El Progreso, Zacapa y Chiquimula.</t>
  </si>
  <si>
    <t xml:space="preserve">Marco Danilo De León Morales</t>
  </si>
  <si>
    <t xml:space="preserve">Departamentos de Guatemala, Chimaltenango, Sacatepéquez, Sololá y Suchitepéquez </t>
  </si>
  <si>
    <t xml:space="preserve">a. Fortalecer a padres de familia mediante talleres enmarcados en el Programa de Alimentación Escolar -PAE- y Programa de Padres de la Digefoce.
b. Monitorear y evaluar a los equipos departamentales de la Digefoce en sus roles técnicos de campo y seguimiento de metas en los departamentos de cobertura. </t>
  </si>
  <si>
    <t xml:space="preserve">a. 53 padres de familia capacitados en talleres correspondientes al Programa de Alimentación Escolar -PAE- y Programa de Padres en el departamento de Sacatepéquez.
b. Se realizó 4 visitas de supervisión a personal de campo de la Digefoce en los departamentos de cobertura, verificando sus acciones en el los diferentes procesos y actividades asignados.</t>
  </si>
  <si>
    <t xml:space="preserve">Zoila Marina Montoya Lucero de Ruano</t>
  </si>
  <si>
    <t xml:space="preserve">Departamentos de Jalapa, Jutiapa y Sololá. </t>
  </si>
  <si>
    <t xml:space="preserve">a. Acompañar los procesos a nivel departamental, municipal y local, para la implementación del Programa de padres de familia y el Programa de Alimentación Escolar, en los departamentos de Jutiapa y Jalapa.
b. Implementar el proyecto Escuela para Padres en un centro educativo oficial, en los departamentos de Jutiapa y Jalapa.</t>
  </si>
  <si>
    <t xml:space="preserve">a. Se realizó coordinaciones con las Defoce de Jutiapa y Jalapa, para la socialización con equipo técnico departamental, sobre las plantillas de Menús Escolares de los niveles Preprimaria y Primaria para el año 2025.
b. Realización de tres talleres con padres de familia, en el marco de la implementación del proyecto Escuela para Padres.</t>
  </si>
  <si>
    <t xml:space="preserve">Alice Ivone Sánchez Secaida</t>
  </si>
  <si>
    <t xml:space="preserve">a. Diseñar 10 recetas de menús contextualizadas por grupo etario para incluirlos en el recetario del departamento de San Marcos.</t>
  </si>
  <si>
    <t xml:space="preserve">a. Se diseñaron 10 recetas de menús para los grupos etarios de 6 a 8 meses, 9 a 11 meses y 1 a 4 años.
b. Se calcularon 10 recetas de menús utilizando la herramienta de cálculo nutricional.</t>
  </si>
  <si>
    <t xml:space="preserve">Ana Gabriela Matul López</t>
  </si>
  <si>
    <t xml:space="preserve">Departamentos de Guatemala, Santa Rosa y Sololá</t>
  </si>
  <si>
    <t xml:space="preserve">a. Coordinar la revisión y llenado de formularios del levantamiento de datos de peso y talla en escolares del nivel preprimaria, primaria y medio en el departamento de Santa Rosa.
b. Participar en taller de Prevención del suicidio dirigido a personal de campo Digefoce para desarrollarse con padres de familia. </t>
  </si>
  <si>
    <t xml:space="preserve">a. Se llevó a cabo reunión con equipo de campo de Digefoce para la revisión, llenado de Excel con resumen de datos de peso y talla en escolares del nivel preprimaria, primaria y medio, así también el ordenamiento de documentos de respaldo y formularios.
b. Se realizó la segunda sesión de Escuela de Padres. Se logró la participación de 25 madres de familia.</t>
  </si>
  <si>
    <t xml:space="preserve">TOTAL Q. </t>
  </si>
  <si>
    <t xml:space="preserve">Vo.Bo. </t>
  </si>
  <si>
    <t xml:space="preserve">Licenciado Carlos Humberto Us Zapeta</t>
  </si>
  <si>
    <t xml:space="preserve">                                                 Ingeniero Edson Josué Gómez Silva</t>
  </si>
  <si>
    <t xml:space="preserve">Licenciada Leslly Yaneth de León Trujillo</t>
  </si>
  <si>
    <t xml:space="preserve">     Analista Administrativo Financiero</t>
  </si>
  <si>
    <t xml:space="preserve">                                              Subidrector Administrativo Financiero</t>
  </si>
  <si>
    <t xml:space="preserve">Directora General</t>
  </si>
  <si>
    <t xml:space="preserve">                     DIGEFOCE</t>
  </si>
  <si>
    <t xml:space="preserve">                                    DIGEFOCE</t>
  </si>
  <si>
    <t xml:space="preserve">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2"/>
      <color rgb="FF000000"/>
      <name val="Arial"/>
      <family val="2"/>
    </font>
    <font>
      <sz val="12"/>
      <name val="Arial"/>
      <family val="2"/>
    </font>
    <font>
      <b val="true"/>
      <sz val="12"/>
      <color rgb="FF000000"/>
      <name val="Arial"/>
      <family val="2"/>
    </font>
    <font>
      <sz val="11"/>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thin"/>
      <bottom style="thin"/>
      <diagonal/>
    </border>
    <border diagonalUp="false" diagonalDown="false">
      <left style="double"/>
      <right style="thin"/>
      <top/>
      <bottom style="thin"/>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6" fontId="13" fillId="2" borderId="11" xfId="0" applyFont="true" applyBorder="true" applyAlignment="true" applyProtection="false">
      <alignment horizontal="right" vertical="center" textRotation="0" wrapText="true" indent="0" shrinkToFit="fals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6" fontId="12" fillId="2" borderId="11" xfId="0" applyFont="true" applyBorder="true" applyAlignment="true" applyProtection="false">
      <alignment horizontal="right"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6" fontId="14" fillId="2" borderId="13"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24300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98"/>
  <sheetViews>
    <sheetView showFormulas="false" showGridLines="true" showRowColHeaders="true" showZeros="true" rightToLeft="false" tabSelected="true" showOutlineSymbols="true" defaultGridColor="true" view="pageBreakPreview" topLeftCell="A7" colorId="64" zoomScale="85" zoomScaleNormal="70" zoomScalePageLayoutView="85" workbookViewId="0">
      <selection pane="topLeft" activeCell="P19" activeCellId="0" sqref="P19"/>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4" min="4" style="1" width="34.85"/>
    <col collapsed="false" customWidth="true" hidden="false" outlineLevel="0" max="5" min="5" style="1" width="39.99"/>
    <col collapsed="false" customWidth="true" hidden="false" outlineLevel="0" max="6" min="6" style="1" width="17.56"/>
    <col collapsed="false" customWidth="true" hidden="false" outlineLevel="0" max="7" min="7" style="1" width="20.85"/>
    <col collapsed="false" customWidth="true" hidden="false" outlineLevel="0" max="8" min="8" style="1" width="17.99"/>
    <col collapsed="false" customWidth="true" hidden="false" outlineLevel="0" max="9" min="9" style="1" width="19.56"/>
    <col collapsed="false" customWidth="true" hidden="false" outlineLevel="0" max="10" min="10" style="1" width="19.99"/>
    <col collapsed="false" customWidth="true" hidden="false" outlineLevel="0" max="11" min="11" style="1" width="16.84"/>
    <col collapsed="false" customWidth="true" hidden="false" outlineLevel="0" max="12" min="12" style="1" width="11.85"/>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row>
    <row r="7" customFormat="false" ht="15.75" hidden="false" customHeight="true" outlineLevel="0" collapsed="false">
      <c r="A7" s="2" t="s">
        <v>1</v>
      </c>
      <c r="B7" s="2"/>
      <c r="C7" s="2"/>
      <c r="D7" s="2"/>
      <c r="E7" s="2"/>
      <c r="F7" s="2"/>
      <c r="G7" s="2"/>
      <c r="H7" s="2"/>
      <c r="I7" s="2"/>
      <c r="J7" s="2"/>
      <c r="K7" s="2"/>
    </row>
    <row r="8" customFormat="false" ht="15.75" hidden="false" customHeight="true" outlineLevel="0" collapsed="false">
      <c r="A8" s="3"/>
      <c r="B8" s="3"/>
      <c r="C8" s="3"/>
      <c r="D8" s="3"/>
      <c r="E8" s="3"/>
      <c r="F8" s="3"/>
      <c r="G8" s="3"/>
      <c r="H8" s="3"/>
      <c r="I8" s="3"/>
      <c r="J8" s="3"/>
      <c r="K8" s="3"/>
    </row>
    <row r="9" customFormat="false" ht="15" hidden="false" customHeight="false" outlineLevel="0" collapsed="false">
      <c r="B9" s="4"/>
      <c r="C9" s="4"/>
      <c r="D9" s="4"/>
      <c r="E9" s="4"/>
      <c r="F9" s="4"/>
      <c r="G9" s="4"/>
      <c r="H9" s="4"/>
      <c r="I9" s="4"/>
      <c r="J9" s="4"/>
      <c r="K9" s="4"/>
    </row>
    <row r="10" customFormat="false" ht="21" hidden="false" customHeight="false" outlineLevel="0" collapsed="false">
      <c r="A10" s="5" t="s">
        <v>2</v>
      </c>
      <c r="B10" s="5"/>
      <c r="C10" s="5"/>
      <c r="D10" s="5"/>
      <c r="E10" s="5"/>
      <c r="F10" s="5"/>
      <c r="G10" s="5"/>
      <c r="H10" s="5"/>
      <c r="I10" s="6" t="s">
        <v>3</v>
      </c>
      <c r="J10" s="6"/>
      <c r="K10" s="6"/>
    </row>
    <row r="11" customFormat="false" ht="14.25" hidden="false" customHeight="true" outlineLevel="0" collapsed="false">
      <c r="A11" s="5"/>
      <c r="B11" s="5"/>
      <c r="C11" s="5"/>
      <c r="D11" s="5"/>
      <c r="E11" s="5"/>
      <c r="F11" s="5"/>
      <c r="G11" s="5"/>
      <c r="H11" s="5"/>
      <c r="I11" s="7" t="s">
        <v>4</v>
      </c>
      <c r="J11" s="7"/>
      <c r="K11" s="7"/>
    </row>
    <row r="12" customFormat="false" ht="9" hidden="false" customHeight="true" outlineLevel="0" collapsed="false">
      <c r="A12" s="8"/>
      <c r="B12" s="8"/>
      <c r="C12" s="8"/>
      <c r="D12" s="8"/>
      <c r="E12" s="8"/>
      <c r="F12" s="8"/>
      <c r="G12" s="8"/>
      <c r="H12" s="8"/>
      <c r="I12" s="8"/>
      <c r="J12" s="8"/>
      <c r="K12" s="8"/>
    </row>
    <row r="13" customFormat="false" ht="21" hidden="false" customHeight="false" outlineLevel="0" collapsed="false">
      <c r="A13" s="5" t="s">
        <v>5</v>
      </c>
      <c r="B13" s="5"/>
      <c r="C13" s="9" t="s">
        <v>6</v>
      </c>
      <c r="D13" s="9"/>
      <c r="E13" s="9"/>
      <c r="F13" s="9"/>
      <c r="G13" s="9"/>
      <c r="H13" s="9"/>
      <c r="I13" s="9"/>
      <c r="J13" s="9"/>
      <c r="K13" s="9"/>
    </row>
    <row r="14" customFormat="false" ht="15" hidden="false" customHeight="true" outlineLevel="0" collapsed="false">
      <c r="A14" s="10"/>
      <c r="B14" s="11"/>
      <c r="C14" s="11"/>
      <c r="D14" s="11"/>
      <c r="E14" s="11"/>
      <c r="F14" s="11"/>
      <c r="G14" s="11"/>
      <c r="H14" s="11"/>
      <c r="I14" s="11"/>
      <c r="J14" s="12"/>
      <c r="K14" s="12"/>
    </row>
    <row r="15" customFormat="false" ht="25.5" hidden="false" customHeight="true" outlineLevel="0" collapsed="false">
      <c r="A15" s="13" t="s">
        <v>7</v>
      </c>
      <c r="B15" s="14" t="s">
        <v>8</v>
      </c>
      <c r="C15" s="14" t="s">
        <v>9</v>
      </c>
      <c r="D15" s="14" t="s">
        <v>10</v>
      </c>
      <c r="E15" s="14" t="s">
        <v>11</v>
      </c>
      <c r="F15" s="14" t="s">
        <v>12</v>
      </c>
      <c r="G15" s="14" t="s">
        <v>13</v>
      </c>
      <c r="H15" s="15" t="s">
        <v>14</v>
      </c>
      <c r="I15" s="15"/>
      <c r="J15" s="15"/>
      <c r="K15" s="15"/>
    </row>
    <row r="16" customFormat="false" ht="25.5" hidden="false" customHeight="true" outlineLevel="0" collapsed="false">
      <c r="A16" s="13"/>
      <c r="B16" s="14"/>
      <c r="C16" s="14"/>
      <c r="D16" s="14"/>
      <c r="E16" s="14"/>
      <c r="F16" s="14"/>
      <c r="G16" s="14"/>
      <c r="H16" s="16" t="s">
        <v>15</v>
      </c>
      <c r="I16" s="16"/>
      <c r="J16" s="16"/>
      <c r="K16" s="16"/>
    </row>
    <row r="17" customFormat="false" ht="24" hidden="false" customHeight="true" outlineLevel="0" collapsed="false">
      <c r="A17" s="13"/>
      <c r="B17" s="14"/>
      <c r="C17" s="14"/>
      <c r="D17" s="14"/>
      <c r="E17" s="14"/>
      <c r="F17" s="14"/>
      <c r="G17" s="14"/>
      <c r="H17" s="17" t="s">
        <v>16</v>
      </c>
      <c r="I17" s="18" t="s">
        <v>17</v>
      </c>
      <c r="J17" s="18" t="s">
        <v>18</v>
      </c>
      <c r="K17" s="19" t="s">
        <v>19</v>
      </c>
    </row>
    <row r="18" customFormat="false" ht="56.25" hidden="false" customHeight="true" outlineLevel="0" collapsed="false">
      <c r="A18" s="13"/>
      <c r="B18" s="14"/>
      <c r="C18" s="14"/>
      <c r="D18" s="14"/>
      <c r="E18" s="14"/>
      <c r="F18" s="14"/>
      <c r="G18" s="14"/>
      <c r="H18" s="14"/>
      <c r="I18" s="14"/>
      <c r="J18" s="14"/>
      <c r="K18" s="19"/>
    </row>
    <row r="19" customFormat="false" ht="387" hidden="false" customHeight="true" outlineLevel="0" collapsed="false">
      <c r="A19" s="20" t="n">
        <v>1</v>
      </c>
      <c r="B19" s="21" t="s">
        <v>20</v>
      </c>
      <c r="C19" s="21" t="s">
        <v>21</v>
      </c>
      <c r="D19" s="22" t="s">
        <v>22</v>
      </c>
      <c r="E19" s="23" t="s">
        <v>23</v>
      </c>
      <c r="F19" s="24" t="n">
        <v>420</v>
      </c>
      <c r="G19" s="25" t="n">
        <v>2</v>
      </c>
      <c r="H19" s="26" t="n">
        <v>0</v>
      </c>
      <c r="I19" s="27" t="n">
        <f aca="false">J19/F19</f>
        <v>0.926190476190476</v>
      </c>
      <c r="J19" s="24" t="n">
        <v>389</v>
      </c>
      <c r="K19" s="26" t="n">
        <f aca="false">I19*F19</f>
        <v>389</v>
      </c>
    </row>
    <row r="20" customFormat="false" ht="257.25" hidden="false" customHeight="true" outlineLevel="0" collapsed="false">
      <c r="A20" s="20" t="n">
        <v>2</v>
      </c>
      <c r="B20" s="21" t="s">
        <v>24</v>
      </c>
      <c r="C20" s="28" t="s">
        <v>21</v>
      </c>
      <c r="D20" s="29" t="s">
        <v>25</v>
      </c>
      <c r="E20" s="29" t="s">
        <v>26</v>
      </c>
      <c r="F20" s="24" t="n">
        <v>420</v>
      </c>
      <c r="G20" s="25" t="n">
        <v>3</v>
      </c>
      <c r="H20" s="26" t="n">
        <v>0</v>
      </c>
      <c r="I20" s="27" t="n">
        <f aca="false">J20/F20</f>
        <v>1</v>
      </c>
      <c r="J20" s="24" t="n">
        <v>420</v>
      </c>
      <c r="K20" s="26" t="n">
        <f aca="false">I20*F20</f>
        <v>420</v>
      </c>
    </row>
    <row r="21" customFormat="false" ht="251.25" hidden="false" customHeight="true" outlineLevel="0" collapsed="false">
      <c r="A21" s="20" t="n">
        <v>3</v>
      </c>
      <c r="B21" s="21" t="s">
        <v>27</v>
      </c>
      <c r="C21" s="28" t="s">
        <v>28</v>
      </c>
      <c r="D21" s="29" t="s">
        <v>29</v>
      </c>
      <c r="E21" s="29" t="s">
        <v>30</v>
      </c>
      <c r="F21" s="24" t="n">
        <v>420</v>
      </c>
      <c r="G21" s="25" t="n">
        <v>2</v>
      </c>
      <c r="H21" s="26" t="n">
        <v>0</v>
      </c>
      <c r="I21" s="27" t="n">
        <f aca="false">J21/F21</f>
        <v>0.780952380952381</v>
      </c>
      <c r="J21" s="24" t="n">
        <v>328</v>
      </c>
      <c r="K21" s="26" t="n">
        <f aca="false">I21*F21</f>
        <v>328</v>
      </c>
    </row>
    <row r="22" customFormat="false" ht="171" hidden="false" customHeight="true" outlineLevel="0" collapsed="false">
      <c r="A22" s="20" t="n">
        <v>4</v>
      </c>
      <c r="B22" s="30" t="s">
        <v>31</v>
      </c>
      <c r="C22" s="21" t="s">
        <v>32</v>
      </c>
      <c r="D22" s="29" t="s">
        <v>33</v>
      </c>
      <c r="E22" s="29" t="s">
        <v>34</v>
      </c>
      <c r="F22" s="24" t="n">
        <v>420</v>
      </c>
      <c r="G22" s="25" t="n">
        <v>3</v>
      </c>
      <c r="H22" s="26" t="n">
        <v>0</v>
      </c>
      <c r="I22" s="27" t="n">
        <f aca="false">J22/F22</f>
        <v>0.995238095238095</v>
      </c>
      <c r="J22" s="24" t="n">
        <v>418</v>
      </c>
      <c r="K22" s="26" t="n">
        <f aca="false">I22*F22</f>
        <v>418</v>
      </c>
    </row>
    <row r="23" customFormat="false" ht="263.25" hidden="false" customHeight="true" outlineLevel="0" collapsed="false">
      <c r="A23" s="20" t="n">
        <v>5</v>
      </c>
      <c r="B23" s="30" t="s">
        <v>35</v>
      </c>
      <c r="C23" s="28" t="s">
        <v>32</v>
      </c>
      <c r="D23" s="29" t="s">
        <v>36</v>
      </c>
      <c r="E23" s="29" t="s">
        <v>37</v>
      </c>
      <c r="F23" s="24" t="n">
        <v>420</v>
      </c>
      <c r="G23" s="25" t="n">
        <v>2</v>
      </c>
      <c r="H23" s="26" t="n">
        <v>0</v>
      </c>
      <c r="I23" s="27" t="n">
        <f aca="false">J23/F23</f>
        <v>0.829761904761905</v>
      </c>
      <c r="J23" s="24" t="n">
        <v>348.5</v>
      </c>
      <c r="K23" s="26" t="n">
        <f aca="false">I23*F23</f>
        <v>348.5</v>
      </c>
    </row>
    <row r="24" customFormat="false" ht="138.75" hidden="false" customHeight="true" outlineLevel="0" collapsed="false">
      <c r="A24" s="20" t="n">
        <v>6</v>
      </c>
      <c r="B24" s="30" t="s">
        <v>38</v>
      </c>
      <c r="C24" s="28" t="s">
        <v>39</v>
      </c>
      <c r="D24" s="29" t="s">
        <v>40</v>
      </c>
      <c r="E24" s="23" t="s">
        <v>41</v>
      </c>
      <c r="F24" s="24" t="n">
        <v>420</v>
      </c>
      <c r="G24" s="25" t="n">
        <v>8</v>
      </c>
      <c r="H24" s="26" t="n">
        <v>0</v>
      </c>
      <c r="I24" s="27" t="n">
        <f aca="false">J24/F24</f>
        <v>0.961904761904762</v>
      </c>
      <c r="J24" s="24" t="n">
        <v>404</v>
      </c>
      <c r="K24" s="26" t="n">
        <f aca="false">I24*F24</f>
        <v>404</v>
      </c>
    </row>
    <row r="25" customFormat="false" ht="164.25" hidden="false" customHeight="true" outlineLevel="0" collapsed="false">
      <c r="A25" s="20" t="n">
        <v>7</v>
      </c>
      <c r="B25" s="30" t="s">
        <v>42</v>
      </c>
      <c r="C25" s="28" t="s">
        <v>43</v>
      </c>
      <c r="D25" s="29" t="s">
        <v>44</v>
      </c>
      <c r="E25" s="23" t="s">
        <v>45</v>
      </c>
      <c r="F25" s="24" t="n">
        <v>420</v>
      </c>
      <c r="G25" s="25" t="n">
        <v>2</v>
      </c>
      <c r="H25" s="26" t="n">
        <v>0</v>
      </c>
      <c r="I25" s="27" t="n">
        <f aca="false">J25/F25</f>
        <v>0.752380952380952</v>
      </c>
      <c r="J25" s="24" t="n">
        <v>316</v>
      </c>
      <c r="K25" s="26" t="n">
        <f aca="false">I25*F25</f>
        <v>316</v>
      </c>
    </row>
    <row r="26" customFormat="false" ht="141.75" hidden="false" customHeight="true" outlineLevel="0" collapsed="false">
      <c r="A26" s="20" t="n">
        <v>8</v>
      </c>
      <c r="B26" s="30" t="s">
        <v>46</v>
      </c>
      <c r="C26" s="28" t="s">
        <v>43</v>
      </c>
      <c r="D26" s="29" t="s">
        <v>47</v>
      </c>
      <c r="E26" s="29" t="s">
        <v>48</v>
      </c>
      <c r="F26" s="24" t="n">
        <v>420</v>
      </c>
      <c r="G26" s="25" t="n">
        <v>2</v>
      </c>
      <c r="H26" s="26" t="n">
        <v>0</v>
      </c>
      <c r="I26" s="27" t="n">
        <f aca="false">J26/F26</f>
        <v>1.04047619047619</v>
      </c>
      <c r="J26" s="24" t="n">
        <v>437</v>
      </c>
      <c r="K26" s="26" t="n">
        <f aca="false">I26*F26</f>
        <v>437</v>
      </c>
    </row>
    <row r="27" customFormat="false" ht="169.5" hidden="false" customHeight="true" outlineLevel="0" collapsed="false">
      <c r="A27" s="20" t="n">
        <v>9</v>
      </c>
      <c r="B27" s="30" t="s">
        <v>49</v>
      </c>
      <c r="C27" s="28" t="s">
        <v>43</v>
      </c>
      <c r="D27" s="29" t="s">
        <v>50</v>
      </c>
      <c r="E27" s="29" t="s">
        <v>51</v>
      </c>
      <c r="F27" s="24" t="n">
        <v>420</v>
      </c>
      <c r="G27" s="25" t="n">
        <v>2</v>
      </c>
      <c r="H27" s="26" t="n">
        <v>0</v>
      </c>
      <c r="I27" s="27" t="n">
        <f aca="false">J27/F27</f>
        <v>1.09761904761905</v>
      </c>
      <c r="J27" s="24" t="n">
        <v>461</v>
      </c>
      <c r="K27" s="26" t="n">
        <f aca="false">I27*F27</f>
        <v>461</v>
      </c>
    </row>
    <row r="28" customFormat="false" ht="184.5" hidden="false" customHeight="true" outlineLevel="0" collapsed="false">
      <c r="A28" s="20" t="n">
        <v>10</v>
      </c>
      <c r="B28" s="30" t="s">
        <v>52</v>
      </c>
      <c r="C28" s="28" t="s">
        <v>53</v>
      </c>
      <c r="D28" s="29" t="s">
        <v>54</v>
      </c>
      <c r="E28" s="29" t="s">
        <v>55</v>
      </c>
      <c r="F28" s="24" t="n">
        <v>420</v>
      </c>
      <c r="G28" s="25" t="n">
        <v>3</v>
      </c>
      <c r="H28" s="26" t="n">
        <v>0</v>
      </c>
      <c r="I28" s="27" t="n">
        <f aca="false">J28/F28</f>
        <v>1.28809523809524</v>
      </c>
      <c r="J28" s="24" t="n">
        <v>541</v>
      </c>
      <c r="K28" s="26" t="n">
        <f aca="false">I28*F28</f>
        <v>541</v>
      </c>
    </row>
    <row r="29" customFormat="false" ht="279" hidden="false" customHeight="true" outlineLevel="0" collapsed="false">
      <c r="A29" s="20" t="n">
        <v>11</v>
      </c>
      <c r="B29" s="30" t="s">
        <v>56</v>
      </c>
      <c r="C29" s="28" t="s">
        <v>57</v>
      </c>
      <c r="D29" s="29" t="s">
        <v>58</v>
      </c>
      <c r="E29" s="23" t="s">
        <v>59</v>
      </c>
      <c r="F29" s="24" t="n">
        <v>420</v>
      </c>
      <c r="G29" s="25" t="n">
        <v>4</v>
      </c>
      <c r="H29" s="26" t="n">
        <v>0</v>
      </c>
      <c r="I29" s="27" t="n">
        <f aca="false">J29/F29</f>
        <v>2.1547619047619</v>
      </c>
      <c r="J29" s="24" t="n">
        <v>905</v>
      </c>
      <c r="K29" s="26" t="n">
        <f aca="false">I29*F29</f>
        <v>905</v>
      </c>
    </row>
    <row r="30" customFormat="false" ht="297.75" hidden="false" customHeight="true" outlineLevel="0" collapsed="false">
      <c r="A30" s="20" t="n">
        <v>12</v>
      </c>
      <c r="B30" s="30" t="s">
        <v>60</v>
      </c>
      <c r="C30" s="21" t="s">
        <v>61</v>
      </c>
      <c r="D30" s="29" t="s">
        <v>62</v>
      </c>
      <c r="E30" s="23" t="s">
        <v>63</v>
      </c>
      <c r="F30" s="24" t="n">
        <v>420</v>
      </c>
      <c r="G30" s="25" t="n">
        <v>3</v>
      </c>
      <c r="H30" s="26" t="n">
        <v>0</v>
      </c>
      <c r="I30" s="27" t="n">
        <f aca="false">J30/F30</f>
        <v>1.62142857142857</v>
      </c>
      <c r="J30" s="24" t="n">
        <v>681</v>
      </c>
      <c r="K30" s="26" t="n">
        <f aca="false">I30*F30</f>
        <v>681</v>
      </c>
    </row>
    <row r="31" customFormat="false" ht="248.25" hidden="false" customHeight="true" outlineLevel="0" collapsed="false">
      <c r="A31" s="20" t="n">
        <v>13</v>
      </c>
      <c r="B31" s="30" t="s">
        <v>52</v>
      </c>
      <c r="C31" s="21" t="s">
        <v>57</v>
      </c>
      <c r="D31" s="29" t="s">
        <v>64</v>
      </c>
      <c r="E31" s="23" t="s">
        <v>65</v>
      </c>
      <c r="F31" s="24" t="n">
        <v>420</v>
      </c>
      <c r="G31" s="25" t="n">
        <v>3</v>
      </c>
      <c r="H31" s="26" t="n">
        <v>0</v>
      </c>
      <c r="I31" s="27" t="n">
        <f aca="false">J31/F31</f>
        <v>0.238095238095238</v>
      </c>
      <c r="J31" s="24" t="n">
        <v>100</v>
      </c>
      <c r="K31" s="26" t="n">
        <f aca="false">I31*F31</f>
        <v>100</v>
      </c>
    </row>
    <row r="32" customFormat="false" ht="228.75" hidden="false" customHeight="true" outlineLevel="0" collapsed="false">
      <c r="A32" s="20" t="n">
        <v>14</v>
      </c>
      <c r="B32" s="30" t="s">
        <v>66</v>
      </c>
      <c r="C32" s="21" t="s">
        <v>67</v>
      </c>
      <c r="D32" s="29" t="s">
        <v>68</v>
      </c>
      <c r="E32" s="23" t="s">
        <v>69</v>
      </c>
      <c r="F32" s="24" t="n">
        <v>420</v>
      </c>
      <c r="G32" s="25" t="n">
        <v>3</v>
      </c>
      <c r="H32" s="26" t="n">
        <v>0</v>
      </c>
      <c r="I32" s="27" t="n">
        <f aca="false">J32/F32</f>
        <v>0.595238095238095</v>
      </c>
      <c r="J32" s="24" t="n">
        <v>250</v>
      </c>
      <c r="K32" s="26" t="n">
        <f aca="false">I32*F32</f>
        <v>250</v>
      </c>
    </row>
    <row r="33" customFormat="false" ht="209.25" hidden="false" customHeight="true" outlineLevel="0" collapsed="false">
      <c r="A33" s="20" t="n">
        <v>15</v>
      </c>
      <c r="B33" s="30" t="s">
        <v>70</v>
      </c>
      <c r="C33" s="21" t="s">
        <v>67</v>
      </c>
      <c r="D33" s="31" t="s">
        <v>71</v>
      </c>
      <c r="E33" s="23" t="s">
        <v>72</v>
      </c>
      <c r="F33" s="24" t="n">
        <v>420</v>
      </c>
      <c r="G33" s="25" t="n">
        <v>3</v>
      </c>
      <c r="H33" s="26" t="n">
        <v>0</v>
      </c>
      <c r="I33" s="27" t="n">
        <f aca="false">J33/F33</f>
        <v>0.892857142857143</v>
      </c>
      <c r="J33" s="24" t="n">
        <v>375</v>
      </c>
      <c r="K33" s="26" t="n">
        <f aca="false">I33*F33</f>
        <v>375</v>
      </c>
    </row>
    <row r="34" customFormat="false" ht="175.5" hidden="false" customHeight="true" outlineLevel="0" collapsed="false">
      <c r="A34" s="20" t="n">
        <v>16</v>
      </c>
      <c r="B34" s="30" t="s">
        <v>73</v>
      </c>
      <c r="C34" s="21" t="s">
        <v>74</v>
      </c>
      <c r="D34" s="23" t="s">
        <v>75</v>
      </c>
      <c r="E34" s="23" t="s">
        <v>76</v>
      </c>
      <c r="F34" s="24" t="n">
        <v>420</v>
      </c>
      <c r="G34" s="25" t="n">
        <v>4</v>
      </c>
      <c r="H34" s="26" t="n">
        <v>0</v>
      </c>
      <c r="I34" s="27" t="n">
        <f aca="false">J34/F34</f>
        <v>3.17142857142857</v>
      </c>
      <c r="J34" s="24" t="n">
        <v>1332</v>
      </c>
      <c r="K34" s="26" t="n">
        <f aca="false">I34*F34</f>
        <v>1332</v>
      </c>
    </row>
    <row r="35" customFormat="false" ht="173.25" hidden="false" customHeight="true" outlineLevel="0" collapsed="false">
      <c r="A35" s="20" t="n">
        <v>17</v>
      </c>
      <c r="B35" s="30" t="s">
        <v>77</v>
      </c>
      <c r="C35" s="21" t="s">
        <v>74</v>
      </c>
      <c r="D35" s="23" t="s">
        <v>78</v>
      </c>
      <c r="E35" s="23" t="s">
        <v>79</v>
      </c>
      <c r="F35" s="24" t="n">
        <v>420</v>
      </c>
      <c r="G35" s="25" t="n">
        <v>4</v>
      </c>
      <c r="H35" s="26" t="n">
        <v>0</v>
      </c>
      <c r="I35" s="27" t="n">
        <f aca="false">J35/F35</f>
        <v>3.15952380952381</v>
      </c>
      <c r="J35" s="24" t="n">
        <v>1327</v>
      </c>
      <c r="K35" s="26" t="n">
        <f aca="false">I35*F35</f>
        <v>1327</v>
      </c>
    </row>
    <row r="36" customFormat="false" ht="270" hidden="false" customHeight="true" outlineLevel="0" collapsed="false">
      <c r="A36" s="20" t="n">
        <v>18</v>
      </c>
      <c r="B36" s="21" t="s">
        <v>80</v>
      </c>
      <c r="C36" s="21" t="s">
        <v>67</v>
      </c>
      <c r="D36" s="23" t="s">
        <v>81</v>
      </c>
      <c r="E36" s="23" t="s">
        <v>82</v>
      </c>
      <c r="F36" s="24" t="n">
        <v>420</v>
      </c>
      <c r="G36" s="25" t="n">
        <v>3</v>
      </c>
      <c r="H36" s="26" t="n">
        <v>0</v>
      </c>
      <c r="I36" s="27" t="n">
        <f aca="false">J36/F36</f>
        <v>1.22619047619048</v>
      </c>
      <c r="J36" s="24" t="n">
        <v>515</v>
      </c>
      <c r="K36" s="26" t="n">
        <f aca="false">I36*F36</f>
        <v>515</v>
      </c>
    </row>
    <row r="37" customFormat="false" ht="225" hidden="false" customHeight="true" outlineLevel="0" collapsed="false">
      <c r="A37" s="20" t="n">
        <v>19</v>
      </c>
      <c r="B37" s="21" t="s">
        <v>83</v>
      </c>
      <c r="C37" s="21" t="s">
        <v>84</v>
      </c>
      <c r="D37" s="23" t="s">
        <v>85</v>
      </c>
      <c r="E37" s="23" t="s">
        <v>86</v>
      </c>
      <c r="F37" s="24" t="n">
        <v>420</v>
      </c>
      <c r="G37" s="25" t="n">
        <v>5</v>
      </c>
      <c r="H37" s="26" t="n">
        <v>0</v>
      </c>
      <c r="I37" s="27" t="n">
        <f aca="false">J37/F37</f>
        <v>2.66190476190476</v>
      </c>
      <c r="J37" s="24" t="n">
        <v>1118</v>
      </c>
      <c r="K37" s="26" t="n">
        <f aca="false">I37*F37</f>
        <v>1118</v>
      </c>
    </row>
    <row r="38" customFormat="false" ht="273.75" hidden="false" customHeight="true" outlineLevel="0" collapsed="false">
      <c r="A38" s="20" t="n">
        <v>20</v>
      </c>
      <c r="B38" s="21" t="s">
        <v>87</v>
      </c>
      <c r="C38" s="21" t="s">
        <v>88</v>
      </c>
      <c r="D38" s="23" t="s">
        <v>89</v>
      </c>
      <c r="E38" s="23" t="s">
        <v>90</v>
      </c>
      <c r="F38" s="24" t="n">
        <v>420</v>
      </c>
      <c r="G38" s="25" t="n">
        <v>3</v>
      </c>
      <c r="H38" s="26" t="n">
        <v>0</v>
      </c>
      <c r="I38" s="27" t="n">
        <f aca="false">J38/F38</f>
        <v>1.41666666666667</v>
      </c>
      <c r="J38" s="24" t="n">
        <v>595</v>
      </c>
      <c r="K38" s="26" t="n">
        <f aca="false">I38*F38</f>
        <v>595</v>
      </c>
    </row>
    <row r="39" customFormat="false" ht="317.25" hidden="false" customHeight="true" outlineLevel="0" collapsed="false">
      <c r="A39" s="20" t="n">
        <v>21</v>
      </c>
      <c r="B39" s="21" t="s">
        <v>91</v>
      </c>
      <c r="C39" s="21" t="s">
        <v>88</v>
      </c>
      <c r="D39" s="23" t="s">
        <v>92</v>
      </c>
      <c r="E39" s="23" t="s">
        <v>93</v>
      </c>
      <c r="F39" s="24" t="n">
        <v>420</v>
      </c>
      <c r="G39" s="25" t="n">
        <v>3</v>
      </c>
      <c r="H39" s="26" t="n">
        <v>0</v>
      </c>
      <c r="I39" s="27" t="n">
        <f aca="false">J39/F39</f>
        <v>1.41904761904762</v>
      </c>
      <c r="J39" s="24" t="n">
        <v>596</v>
      </c>
      <c r="K39" s="26" t="n">
        <f aca="false">I39*F39</f>
        <v>596</v>
      </c>
    </row>
    <row r="40" customFormat="false" ht="336.75" hidden="false" customHeight="true" outlineLevel="0" collapsed="false">
      <c r="A40" s="20" t="n">
        <v>22</v>
      </c>
      <c r="B40" s="21" t="s">
        <v>94</v>
      </c>
      <c r="C40" s="21" t="s">
        <v>88</v>
      </c>
      <c r="D40" s="23" t="s">
        <v>95</v>
      </c>
      <c r="E40" s="23" t="s">
        <v>96</v>
      </c>
      <c r="F40" s="24" t="n">
        <v>420</v>
      </c>
      <c r="G40" s="25" t="n">
        <v>3</v>
      </c>
      <c r="H40" s="26" t="n">
        <v>0</v>
      </c>
      <c r="I40" s="27" t="n">
        <f aca="false">J40/F40</f>
        <v>1.42142857142857</v>
      </c>
      <c r="J40" s="24" t="n">
        <v>597</v>
      </c>
      <c r="K40" s="26" t="n">
        <f aca="false">I40*F40</f>
        <v>597</v>
      </c>
    </row>
    <row r="41" customFormat="false" ht="246.75" hidden="false" customHeight="true" outlineLevel="0" collapsed="false">
      <c r="A41" s="20" t="n">
        <v>23</v>
      </c>
      <c r="B41" s="21" t="s">
        <v>97</v>
      </c>
      <c r="C41" s="21" t="s">
        <v>88</v>
      </c>
      <c r="D41" s="23" t="s">
        <v>98</v>
      </c>
      <c r="E41" s="23" t="s">
        <v>99</v>
      </c>
      <c r="F41" s="24" t="n">
        <v>420</v>
      </c>
      <c r="G41" s="25" t="n">
        <v>3</v>
      </c>
      <c r="H41" s="26" t="n">
        <v>0</v>
      </c>
      <c r="I41" s="27" t="n">
        <f aca="false">J41/F41</f>
        <v>1.41428571428571</v>
      </c>
      <c r="J41" s="24" t="n">
        <v>594</v>
      </c>
      <c r="K41" s="26" t="n">
        <f aca="false">I41*F41</f>
        <v>594</v>
      </c>
    </row>
    <row r="42" customFormat="false" ht="310.5" hidden="false" customHeight="true" outlineLevel="0" collapsed="false">
      <c r="A42" s="20" t="n">
        <v>24</v>
      </c>
      <c r="B42" s="21" t="s">
        <v>100</v>
      </c>
      <c r="C42" s="21" t="s">
        <v>88</v>
      </c>
      <c r="D42" s="23" t="s">
        <v>101</v>
      </c>
      <c r="E42" s="23" t="s">
        <v>102</v>
      </c>
      <c r="F42" s="24" t="n">
        <v>420</v>
      </c>
      <c r="G42" s="25" t="n">
        <v>3</v>
      </c>
      <c r="H42" s="26" t="n">
        <v>0</v>
      </c>
      <c r="I42" s="27" t="n">
        <f aca="false">J42/F42</f>
        <v>1.42142857142857</v>
      </c>
      <c r="J42" s="24" t="n">
        <v>597</v>
      </c>
      <c r="K42" s="26" t="n">
        <f aca="false">I42*F42</f>
        <v>597</v>
      </c>
    </row>
    <row r="43" customFormat="false" ht="267" hidden="false" customHeight="true" outlineLevel="0" collapsed="false">
      <c r="A43" s="20" t="n">
        <v>25</v>
      </c>
      <c r="B43" s="21" t="s">
        <v>103</v>
      </c>
      <c r="C43" s="21" t="s">
        <v>67</v>
      </c>
      <c r="D43" s="23" t="s">
        <v>104</v>
      </c>
      <c r="E43" s="23" t="s">
        <v>82</v>
      </c>
      <c r="F43" s="24" t="n">
        <v>420</v>
      </c>
      <c r="G43" s="25" t="n">
        <v>3</v>
      </c>
      <c r="H43" s="26" t="n">
        <v>0</v>
      </c>
      <c r="I43" s="27" t="n">
        <f aca="false">J43/F43</f>
        <v>0.75</v>
      </c>
      <c r="J43" s="24" t="n">
        <v>315</v>
      </c>
      <c r="K43" s="26" t="n">
        <f aca="false">I43*F43</f>
        <v>315</v>
      </c>
    </row>
    <row r="44" customFormat="false" ht="148.5" hidden="false" customHeight="true" outlineLevel="0" collapsed="false">
      <c r="A44" s="20" t="n">
        <v>26</v>
      </c>
      <c r="B44" s="21" t="s">
        <v>38</v>
      </c>
      <c r="C44" s="21" t="s">
        <v>39</v>
      </c>
      <c r="D44" s="23" t="s">
        <v>105</v>
      </c>
      <c r="E44" s="23" t="s">
        <v>41</v>
      </c>
      <c r="F44" s="24" t="n">
        <v>420</v>
      </c>
      <c r="G44" s="25" t="n">
        <v>7</v>
      </c>
      <c r="H44" s="26" t="n">
        <v>0</v>
      </c>
      <c r="I44" s="27" t="n">
        <f aca="false">J44/F44</f>
        <v>1.81190476190476</v>
      </c>
      <c r="J44" s="24" t="n">
        <v>761</v>
      </c>
      <c r="K44" s="26" t="n">
        <f aca="false">I44*F44</f>
        <v>761</v>
      </c>
    </row>
    <row r="45" customFormat="false" ht="225" hidden="false" customHeight="true" outlineLevel="0" collapsed="false">
      <c r="A45" s="20" t="n">
        <v>27</v>
      </c>
      <c r="B45" s="21" t="s">
        <v>106</v>
      </c>
      <c r="C45" s="21" t="s">
        <v>39</v>
      </c>
      <c r="D45" s="23" t="s">
        <v>107</v>
      </c>
      <c r="E45" s="23" t="s">
        <v>108</v>
      </c>
      <c r="F45" s="24" t="n">
        <v>420</v>
      </c>
      <c r="G45" s="25" t="n">
        <v>7</v>
      </c>
      <c r="H45" s="26" t="n">
        <v>0</v>
      </c>
      <c r="I45" s="27" t="n">
        <f aca="false">J45/F45</f>
        <v>2.32380952380952</v>
      </c>
      <c r="J45" s="24" t="n">
        <v>976</v>
      </c>
      <c r="K45" s="26" t="n">
        <f aca="false">I45*F45</f>
        <v>976</v>
      </c>
    </row>
    <row r="46" customFormat="false" ht="225" hidden="false" customHeight="true" outlineLevel="0" collapsed="false">
      <c r="A46" s="20" t="n">
        <v>28</v>
      </c>
      <c r="B46" s="21" t="s">
        <v>109</v>
      </c>
      <c r="C46" s="21" t="s">
        <v>84</v>
      </c>
      <c r="D46" s="23" t="s">
        <v>85</v>
      </c>
      <c r="E46" s="23" t="s">
        <v>86</v>
      </c>
      <c r="F46" s="24" t="n">
        <v>420</v>
      </c>
      <c r="G46" s="25" t="n">
        <v>5</v>
      </c>
      <c r="H46" s="26" t="n">
        <v>0</v>
      </c>
      <c r="I46" s="27" t="n">
        <f aca="false">J46/F46</f>
        <v>2.68571428571429</v>
      </c>
      <c r="J46" s="24" t="n">
        <v>1128</v>
      </c>
      <c r="K46" s="26" t="n">
        <f aca="false">I46*F46</f>
        <v>1128</v>
      </c>
    </row>
    <row r="47" customFormat="false" ht="264.75" hidden="false" customHeight="true" outlineLevel="0" collapsed="false">
      <c r="A47" s="20" t="n">
        <v>29</v>
      </c>
      <c r="B47" s="21" t="s">
        <v>110</v>
      </c>
      <c r="C47" s="21" t="s">
        <v>111</v>
      </c>
      <c r="D47" s="23" t="s">
        <v>112</v>
      </c>
      <c r="E47" s="23" t="s">
        <v>113</v>
      </c>
      <c r="F47" s="24" t="n">
        <v>420</v>
      </c>
      <c r="G47" s="25" t="n">
        <v>3</v>
      </c>
      <c r="H47" s="26" t="n">
        <v>0</v>
      </c>
      <c r="I47" s="27" t="n">
        <f aca="false">J47/F47</f>
        <v>1.41666666666667</v>
      </c>
      <c r="J47" s="24" t="n">
        <v>595</v>
      </c>
      <c r="K47" s="26" t="n">
        <f aca="false">I47*F47</f>
        <v>595</v>
      </c>
    </row>
    <row r="48" customFormat="false" ht="265.5" hidden="false" customHeight="true" outlineLevel="0" collapsed="false">
      <c r="A48" s="20" t="n">
        <v>30</v>
      </c>
      <c r="B48" s="21" t="s">
        <v>114</v>
      </c>
      <c r="C48" s="21" t="s">
        <v>111</v>
      </c>
      <c r="D48" s="23" t="s">
        <v>115</v>
      </c>
      <c r="E48" s="23" t="s">
        <v>116</v>
      </c>
      <c r="F48" s="24" t="n">
        <v>420</v>
      </c>
      <c r="G48" s="25" t="n">
        <v>3</v>
      </c>
      <c r="H48" s="26" t="n">
        <v>0</v>
      </c>
      <c r="I48" s="27" t="n">
        <f aca="false">J48/F48</f>
        <v>1.41904761904762</v>
      </c>
      <c r="J48" s="24" t="n">
        <v>596</v>
      </c>
      <c r="K48" s="26" t="n">
        <f aca="false">I48*F48</f>
        <v>596</v>
      </c>
    </row>
    <row r="49" customFormat="false" ht="225" hidden="false" customHeight="true" outlineLevel="0" collapsed="false">
      <c r="A49" s="20" t="n">
        <v>31</v>
      </c>
      <c r="B49" s="21" t="s">
        <v>117</v>
      </c>
      <c r="C49" s="21" t="s">
        <v>74</v>
      </c>
      <c r="D49" s="23" t="s">
        <v>118</v>
      </c>
      <c r="E49" s="23" t="s">
        <v>119</v>
      </c>
      <c r="F49" s="24" t="n">
        <v>420</v>
      </c>
      <c r="G49" s="25" t="n">
        <v>4</v>
      </c>
      <c r="H49" s="26" t="n">
        <v>0</v>
      </c>
      <c r="I49" s="27" t="n">
        <f aca="false">J49/F49</f>
        <v>2.88809523809524</v>
      </c>
      <c r="J49" s="24" t="n">
        <v>1213</v>
      </c>
      <c r="K49" s="26" t="n">
        <f aca="false">I49*F49</f>
        <v>1213</v>
      </c>
    </row>
    <row r="50" customFormat="false" ht="225" hidden="false" customHeight="true" outlineLevel="0" collapsed="false">
      <c r="A50" s="20" t="n">
        <v>32</v>
      </c>
      <c r="B50" s="21" t="s">
        <v>120</v>
      </c>
      <c r="C50" s="21" t="s">
        <v>74</v>
      </c>
      <c r="D50" s="23" t="s">
        <v>121</v>
      </c>
      <c r="E50" s="23" t="s">
        <v>122</v>
      </c>
      <c r="F50" s="24" t="n">
        <v>420</v>
      </c>
      <c r="G50" s="25" t="n">
        <v>5</v>
      </c>
      <c r="H50" s="26" t="n">
        <v>0</v>
      </c>
      <c r="I50" s="27" t="n">
        <f aca="false">J50/F50</f>
        <v>3.28214285714286</v>
      </c>
      <c r="J50" s="24" t="n">
        <v>1378.5</v>
      </c>
      <c r="K50" s="26" t="n">
        <f aca="false">I50*F50</f>
        <v>1378.5</v>
      </c>
    </row>
    <row r="51" customFormat="false" ht="225" hidden="false" customHeight="true" outlineLevel="0" collapsed="false">
      <c r="A51" s="20" t="n">
        <v>33</v>
      </c>
      <c r="B51" s="21" t="s">
        <v>123</v>
      </c>
      <c r="C51" s="21" t="s">
        <v>124</v>
      </c>
      <c r="D51" s="23" t="s">
        <v>125</v>
      </c>
      <c r="E51" s="23" t="s">
        <v>126</v>
      </c>
      <c r="F51" s="24" t="n">
        <v>420</v>
      </c>
      <c r="G51" s="25" t="n">
        <v>14</v>
      </c>
      <c r="H51" s="26" t="n">
        <v>0</v>
      </c>
      <c r="I51" s="27" t="n">
        <f aca="false">J51/F51</f>
        <v>2.29761904761905</v>
      </c>
      <c r="J51" s="24" t="n">
        <v>965</v>
      </c>
      <c r="K51" s="26" t="n">
        <f aca="false">I51*F51</f>
        <v>965</v>
      </c>
    </row>
    <row r="52" customFormat="false" ht="190.5" hidden="false" customHeight="true" outlineLevel="0" collapsed="false">
      <c r="A52" s="20" t="n">
        <v>34</v>
      </c>
      <c r="B52" s="21" t="s">
        <v>127</v>
      </c>
      <c r="C52" s="21" t="s">
        <v>39</v>
      </c>
      <c r="D52" s="23" t="s">
        <v>128</v>
      </c>
      <c r="E52" s="23" t="s">
        <v>129</v>
      </c>
      <c r="F52" s="24" t="n">
        <v>420</v>
      </c>
      <c r="G52" s="25" t="n">
        <v>7</v>
      </c>
      <c r="H52" s="26" t="n">
        <v>0</v>
      </c>
      <c r="I52" s="27" t="n">
        <f aca="false">J52/F52</f>
        <v>0.563095238095238</v>
      </c>
      <c r="J52" s="24" t="n">
        <v>236.5</v>
      </c>
      <c r="K52" s="26" t="n">
        <f aca="false">I52*F52</f>
        <v>236.5</v>
      </c>
    </row>
    <row r="53" customFormat="false" ht="225" hidden="false" customHeight="true" outlineLevel="0" collapsed="false">
      <c r="A53" s="20" t="n">
        <v>35</v>
      </c>
      <c r="B53" s="21" t="s">
        <v>130</v>
      </c>
      <c r="C53" s="21" t="s">
        <v>131</v>
      </c>
      <c r="D53" s="23" t="s">
        <v>125</v>
      </c>
      <c r="E53" s="23" t="s">
        <v>132</v>
      </c>
      <c r="F53" s="24" t="n">
        <v>420</v>
      </c>
      <c r="G53" s="25" t="n">
        <v>12</v>
      </c>
      <c r="H53" s="26" t="n">
        <v>0</v>
      </c>
      <c r="I53" s="27" t="n">
        <f aca="false">J53/F53</f>
        <v>2.08333333333333</v>
      </c>
      <c r="J53" s="24" t="n">
        <v>875</v>
      </c>
      <c r="K53" s="26" t="n">
        <f aca="false">I53*F53</f>
        <v>875</v>
      </c>
    </row>
    <row r="54" customFormat="false" ht="156.75" hidden="false" customHeight="true" outlineLevel="0" collapsed="false">
      <c r="A54" s="20" t="n">
        <v>36</v>
      </c>
      <c r="B54" s="21" t="s">
        <v>133</v>
      </c>
      <c r="C54" s="21" t="s">
        <v>39</v>
      </c>
      <c r="D54" s="23" t="s">
        <v>134</v>
      </c>
      <c r="E54" s="23" t="s">
        <v>135</v>
      </c>
      <c r="F54" s="24" t="n">
        <v>420</v>
      </c>
      <c r="G54" s="25" t="n">
        <v>6</v>
      </c>
      <c r="H54" s="26" t="n">
        <v>0</v>
      </c>
      <c r="I54" s="27" t="n">
        <f aca="false">J54/F54</f>
        <v>1.98333333333333</v>
      </c>
      <c r="J54" s="24" t="n">
        <v>833</v>
      </c>
      <c r="K54" s="26" t="n">
        <f aca="false">I54*F54</f>
        <v>833</v>
      </c>
    </row>
    <row r="55" customFormat="false" ht="225" hidden="false" customHeight="true" outlineLevel="0" collapsed="false">
      <c r="A55" s="20" t="n">
        <v>37</v>
      </c>
      <c r="B55" s="21" t="s">
        <v>136</v>
      </c>
      <c r="C55" s="21" t="s">
        <v>137</v>
      </c>
      <c r="D55" s="23" t="s">
        <v>125</v>
      </c>
      <c r="E55" s="23" t="s">
        <v>138</v>
      </c>
      <c r="F55" s="24" t="n">
        <v>420</v>
      </c>
      <c r="G55" s="25" t="n">
        <v>12</v>
      </c>
      <c r="H55" s="26" t="n">
        <v>0</v>
      </c>
      <c r="I55" s="27" t="n">
        <f aca="false">J55/F55</f>
        <v>2.55952380952381</v>
      </c>
      <c r="J55" s="24" t="n">
        <v>1075</v>
      </c>
      <c r="K55" s="26" t="n">
        <f aca="false">I55*F55</f>
        <v>1075</v>
      </c>
    </row>
    <row r="56" customFormat="false" ht="156" hidden="false" customHeight="true" outlineLevel="0" collapsed="false">
      <c r="A56" s="20" t="n">
        <v>38</v>
      </c>
      <c r="B56" s="21" t="s">
        <v>139</v>
      </c>
      <c r="C56" s="21" t="s">
        <v>137</v>
      </c>
      <c r="D56" s="23" t="s">
        <v>125</v>
      </c>
      <c r="E56" s="23" t="s">
        <v>132</v>
      </c>
      <c r="F56" s="24" t="n">
        <v>420</v>
      </c>
      <c r="G56" s="25" t="n">
        <v>12</v>
      </c>
      <c r="H56" s="26" t="n">
        <v>0</v>
      </c>
      <c r="I56" s="27" t="n">
        <f aca="false">J56/F56</f>
        <v>1.66666666666667</v>
      </c>
      <c r="J56" s="24" t="n">
        <v>700</v>
      </c>
      <c r="K56" s="26" t="n">
        <f aca="false">I56*F56</f>
        <v>700</v>
      </c>
    </row>
    <row r="57" customFormat="false" ht="225" hidden="false" customHeight="true" outlineLevel="0" collapsed="false">
      <c r="A57" s="20" t="n">
        <v>39</v>
      </c>
      <c r="B57" s="21" t="s">
        <v>140</v>
      </c>
      <c r="C57" s="21" t="s">
        <v>74</v>
      </c>
      <c r="D57" s="23" t="s">
        <v>141</v>
      </c>
      <c r="E57" s="23" t="s">
        <v>142</v>
      </c>
      <c r="F57" s="24" t="n">
        <v>420</v>
      </c>
      <c r="G57" s="25" t="n">
        <v>4</v>
      </c>
      <c r="H57" s="26" t="n">
        <v>0</v>
      </c>
      <c r="I57" s="27" t="n">
        <f aca="false">J57/F57</f>
        <v>1.03571428571429</v>
      </c>
      <c r="J57" s="24" t="n">
        <v>435</v>
      </c>
      <c r="K57" s="26" t="n">
        <f aca="false">I57*F57</f>
        <v>435</v>
      </c>
    </row>
    <row r="58" customFormat="false" ht="225" hidden="false" customHeight="true" outlineLevel="0" collapsed="false">
      <c r="A58" s="20" t="n">
        <v>40</v>
      </c>
      <c r="B58" s="21" t="s">
        <v>143</v>
      </c>
      <c r="C58" s="21" t="s">
        <v>74</v>
      </c>
      <c r="D58" s="23" t="s">
        <v>144</v>
      </c>
      <c r="E58" s="23" t="s">
        <v>145</v>
      </c>
      <c r="F58" s="24" t="n">
        <v>420</v>
      </c>
      <c r="G58" s="25" t="n">
        <v>5</v>
      </c>
      <c r="H58" s="26" t="n">
        <v>0</v>
      </c>
      <c r="I58" s="27" t="n">
        <f aca="false">J58/F58</f>
        <v>2.50892857142857</v>
      </c>
      <c r="J58" s="24" t="n">
        <v>1053.75</v>
      </c>
      <c r="K58" s="26" t="n">
        <f aca="false">I58*F58</f>
        <v>1053.75</v>
      </c>
    </row>
    <row r="59" customFormat="false" ht="225" hidden="false" customHeight="true" outlineLevel="0" collapsed="false">
      <c r="A59" s="20" t="n">
        <v>41</v>
      </c>
      <c r="B59" s="21" t="s">
        <v>146</v>
      </c>
      <c r="C59" s="21" t="s">
        <v>74</v>
      </c>
      <c r="D59" s="23" t="s">
        <v>147</v>
      </c>
      <c r="E59" s="23" t="s">
        <v>148</v>
      </c>
      <c r="F59" s="24" t="n">
        <v>420</v>
      </c>
      <c r="G59" s="25" t="n">
        <v>5</v>
      </c>
      <c r="H59" s="26" t="n">
        <v>0</v>
      </c>
      <c r="I59" s="27" t="n">
        <f aca="false">J59/F59</f>
        <v>3.50535714285714</v>
      </c>
      <c r="J59" s="24" t="n">
        <v>1472.25</v>
      </c>
      <c r="K59" s="26" t="n">
        <f aca="false">I59*F59</f>
        <v>1472.25</v>
      </c>
    </row>
    <row r="60" customFormat="false" ht="205.5" hidden="false" customHeight="true" outlineLevel="0" collapsed="false">
      <c r="A60" s="20" t="n">
        <v>42</v>
      </c>
      <c r="B60" s="21" t="s">
        <v>149</v>
      </c>
      <c r="C60" s="21" t="s">
        <v>74</v>
      </c>
      <c r="D60" s="23" t="s">
        <v>150</v>
      </c>
      <c r="E60" s="23" t="s">
        <v>151</v>
      </c>
      <c r="F60" s="24" t="n">
        <v>420</v>
      </c>
      <c r="G60" s="25" t="n">
        <v>4</v>
      </c>
      <c r="H60" s="26" t="n">
        <v>0</v>
      </c>
      <c r="I60" s="27" t="n">
        <f aca="false">J60/F60</f>
        <v>2.91904761904762</v>
      </c>
      <c r="J60" s="24" t="n">
        <v>1226</v>
      </c>
      <c r="K60" s="26" t="n">
        <f aca="false">I60*F60</f>
        <v>1226</v>
      </c>
    </row>
    <row r="61" customFormat="false" ht="191.25" hidden="false" customHeight="true" outlineLevel="0" collapsed="false">
      <c r="A61" s="20" t="n">
        <v>43</v>
      </c>
      <c r="B61" s="21" t="s">
        <v>152</v>
      </c>
      <c r="C61" s="21" t="s">
        <v>74</v>
      </c>
      <c r="D61" s="23" t="s">
        <v>153</v>
      </c>
      <c r="E61" s="23" t="s">
        <v>154</v>
      </c>
      <c r="F61" s="24" t="n">
        <v>420</v>
      </c>
      <c r="G61" s="25" t="n">
        <v>5</v>
      </c>
      <c r="H61" s="26" t="n">
        <v>0</v>
      </c>
      <c r="I61" s="27" t="n">
        <f aca="false">J61/F61</f>
        <v>3.45714285714286</v>
      </c>
      <c r="J61" s="24" t="n">
        <v>1452</v>
      </c>
      <c r="K61" s="26" t="n">
        <f aca="false">I61*F61</f>
        <v>1452</v>
      </c>
    </row>
    <row r="62" customFormat="false" ht="225" hidden="false" customHeight="true" outlineLevel="0" collapsed="false">
      <c r="A62" s="20" t="n">
        <v>44</v>
      </c>
      <c r="B62" s="21" t="s">
        <v>155</v>
      </c>
      <c r="C62" s="21" t="s">
        <v>156</v>
      </c>
      <c r="D62" s="23" t="s">
        <v>157</v>
      </c>
      <c r="E62" s="23" t="s">
        <v>158</v>
      </c>
      <c r="F62" s="24" t="n">
        <v>420</v>
      </c>
      <c r="G62" s="25" t="n">
        <v>8</v>
      </c>
      <c r="H62" s="26" t="n">
        <v>0</v>
      </c>
      <c r="I62" s="27" t="n">
        <f aca="false">J62/F62</f>
        <v>4.77857142857143</v>
      </c>
      <c r="J62" s="24" t="n">
        <v>2007</v>
      </c>
      <c r="K62" s="26" t="n">
        <f aca="false">I62*F62</f>
        <v>2007</v>
      </c>
    </row>
    <row r="63" customFormat="false" ht="207" hidden="false" customHeight="true" outlineLevel="0" collapsed="false">
      <c r="A63" s="20" t="n">
        <v>45</v>
      </c>
      <c r="B63" s="21" t="s">
        <v>159</v>
      </c>
      <c r="C63" s="21" t="s">
        <v>74</v>
      </c>
      <c r="D63" s="23" t="s">
        <v>160</v>
      </c>
      <c r="E63" s="23" t="s">
        <v>161</v>
      </c>
      <c r="F63" s="24" t="n">
        <v>420</v>
      </c>
      <c r="G63" s="25" t="n">
        <v>5</v>
      </c>
      <c r="H63" s="26" t="n">
        <v>0</v>
      </c>
      <c r="I63" s="27" t="n">
        <f aca="false">J63/F63</f>
        <v>2.73333333333333</v>
      </c>
      <c r="J63" s="24" t="n">
        <v>1148</v>
      </c>
      <c r="K63" s="26" t="n">
        <f aca="false">I63*F63</f>
        <v>1148</v>
      </c>
    </row>
    <row r="64" customFormat="false" ht="185.25" hidden="false" customHeight="true" outlineLevel="0" collapsed="false">
      <c r="A64" s="20" t="n">
        <v>46</v>
      </c>
      <c r="B64" s="21" t="s">
        <v>162</v>
      </c>
      <c r="C64" s="21" t="s">
        <v>163</v>
      </c>
      <c r="D64" s="23" t="s">
        <v>85</v>
      </c>
      <c r="E64" s="23" t="s">
        <v>164</v>
      </c>
      <c r="F64" s="24" t="n">
        <v>420</v>
      </c>
      <c r="G64" s="25" t="n">
        <v>5</v>
      </c>
      <c r="H64" s="26" t="n">
        <v>0</v>
      </c>
      <c r="I64" s="27" t="n">
        <f aca="false">J64/F64</f>
        <v>1.58333333333333</v>
      </c>
      <c r="J64" s="24" t="n">
        <v>665</v>
      </c>
      <c r="K64" s="26" t="n">
        <f aca="false">I64*F64</f>
        <v>665</v>
      </c>
    </row>
    <row r="65" customFormat="false" ht="225" hidden="false" customHeight="true" outlineLevel="0" collapsed="false">
      <c r="A65" s="20" t="n">
        <v>47</v>
      </c>
      <c r="B65" s="21" t="s">
        <v>165</v>
      </c>
      <c r="C65" s="21" t="s">
        <v>163</v>
      </c>
      <c r="D65" s="23" t="s">
        <v>85</v>
      </c>
      <c r="E65" s="23" t="s">
        <v>166</v>
      </c>
      <c r="F65" s="24" t="n">
        <v>420</v>
      </c>
      <c r="G65" s="25" t="n">
        <v>5</v>
      </c>
      <c r="H65" s="26" t="n">
        <v>0</v>
      </c>
      <c r="I65" s="27" t="n">
        <f aca="false">J65/F65</f>
        <v>2.52142857142857</v>
      </c>
      <c r="J65" s="24" t="n">
        <v>1059</v>
      </c>
      <c r="K65" s="26" t="n">
        <f aca="false">I65*F65</f>
        <v>1059</v>
      </c>
    </row>
    <row r="66" customFormat="false" ht="225" hidden="false" customHeight="true" outlineLevel="0" collapsed="false">
      <c r="A66" s="20" t="n">
        <v>48</v>
      </c>
      <c r="B66" s="21" t="s">
        <v>167</v>
      </c>
      <c r="C66" s="21" t="s">
        <v>163</v>
      </c>
      <c r="D66" s="23" t="s">
        <v>168</v>
      </c>
      <c r="E66" s="23" t="s">
        <v>169</v>
      </c>
      <c r="F66" s="24" t="n">
        <v>420</v>
      </c>
      <c r="G66" s="25" t="n">
        <v>5</v>
      </c>
      <c r="H66" s="26" t="n">
        <v>0</v>
      </c>
      <c r="I66" s="27" t="n">
        <f aca="false">J66/F66</f>
        <v>2.47619047619048</v>
      </c>
      <c r="J66" s="24" t="n">
        <v>1040</v>
      </c>
      <c r="K66" s="26" t="n">
        <f aca="false">I66*F66</f>
        <v>1040</v>
      </c>
    </row>
    <row r="67" customFormat="false" ht="194.25" hidden="false" customHeight="true" outlineLevel="0" collapsed="false">
      <c r="A67" s="20" t="n">
        <v>49</v>
      </c>
      <c r="B67" s="21" t="s">
        <v>170</v>
      </c>
      <c r="C67" s="21" t="s">
        <v>84</v>
      </c>
      <c r="D67" s="23" t="s">
        <v>85</v>
      </c>
      <c r="E67" s="23" t="s">
        <v>171</v>
      </c>
      <c r="F67" s="24" t="n">
        <v>420</v>
      </c>
      <c r="G67" s="25" t="n">
        <v>5</v>
      </c>
      <c r="H67" s="26" t="n">
        <v>0</v>
      </c>
      <c r="I67" s="27" t="n">
        <f aca="false">J67/F67</f>
        <v>1.71190476190476</v>
      </c>
      <c r="J67" s="24" t="n">
        <v>719</v>
      </c>
      <c r="K67" s="26" t="n">
        <f aca="false">I67*F67</f>
        <v>719</v>
      </c>
    </row>
    <row r="68" customFormat="false" ht="225" hidden="false" customHeight="true" outlineLevel="0" collapsed="false">
      <c r="A68" s="20" t="n">
        <v>50</v>
      </c>
      <c r="B68" s="21" t="s">
        <v>172</v>
      </c>
      <c r="C68" s="21" t="s">
        <v>137</v>
      </c>
      <c r="D68" s="23" t="s">
        <v>173</v>
      </c>
      <c r="E68" s="23" t="s">
        <v>174</v>
      </c>
      <c r="F68" s="24" t="n">
        <v>420</v>
      </c>
      <c r="G68" s="25" t="n">
        <v>11</v>
      </c>
      <c r="H68" s="26" t="n">
        <v>0</v>
      </c>
      <c r="I68" s="27" t="n">
        <f aca="false">J68/F68</f>
        <v>0.690476190476191</v>
      </c>
      <c r="J68" s="24" t="n">
        <v>290</v>
      </c>
      <c r="K68" s="26" t="n">
        <f aca="false">I68*F68</f>
        <v>290</v>
      </c>
    </row>
    <row r="69" customFormat="false" ht="272.25" hidden="false" customHeight="true" outlineLevel="0" collapsed="false">
      <c r="A69" s="20" t="n">
        <v>51</v>
      </c>
      <c r="B69" s="21" t="s">
        <v>175</v>
      </c>
      <c r="C69" s="21" t="s">
        <v>176</v>
      </c>
      <c r="D69" s="23" t="s">
        <v>177</v>
      </c>
      <c r="E69" s="23" t="s">
        <v>178</v>
      </c>
      <c r="F69" s="24" t="n">
        <v>420</v>
      </c>
      <c r="G69" s="25" t="n">
        <v>11</v>
      </c>
      <c r="H69" s="26" t="n">
        <v>0</v>
      </c>
      <c r="I69" s="27" t="n">
        <f aca="false">J69/F69</f>
        <v>5.31428571428571</v>
      </c>
      <c r="J69" s="24" t="n">
        <v>2232</v>
      </c>
      <c r="K69" s="26" t="n">
        <f aca="false">I69*F69</f>
        <v>2232</v>
      </c>
    </row>
    <row r="70" customFormat="false" ht="225" hidden="false" customHeight="true" outlineLevel="0" collapsed="false">
      <c r="A70" s="20" t="n">
        <v>52</v>
      </c>
      <c r="B70" s="21" t="s">
        <v>179</v>
      </c>
      <c r="C70" s="21" t="s">
        <v>180</v>
      </c>
      <c r="D70" s="23" t="s">
        <v>181</v>
      </c>
      <c r="E70" s="23" t="s">
        <v>182</v>
      </c>
      <c r="F70" s="24" t="n">
        <v>420</v>
      </c>
      <c r="G70" s="25" t="n">
        <v>9</v>
      </c>
      <c r="H70" s="26" t="n">
        <v>0</v>
      </c>
      <c r="I70" s="27" t="n">
        <f aca="false">J70/F70</f>
        <v>6.92857142857143</v>
      </c>
      <c r="J70" s="24" t="n">
        <v>2910</v>
      </c>
      <c r="K70" s="26" t="n">
        <f aca="false">I70*F70</f>
        <v>2910</v>
      </c>
    </row>
    <row r="71" customFormat="false" ht="225" hidden="false" customHeight="true" outlineLevel="0" collapsed="false">
      <c r="A71" s="20" t="n">
        <v>53</v>
      </c>
      <c r="B71" s="21" t="s">
        <v>183</v>
      </c>
      <c r="C71" s="21" t="s">
        <v>180</v>
      </c>
      <c r="D71" s="23" t="s">
        <v>184</v>
      </c>
      <c r="E71" s="23" t="s">
        <v>185</v>
      </c>
      <c r="F71" s="24" t="n">
        <v>420</v>
      </c>
      <c r="G71" s="25" t="n">
        <v>13</v>
      </c>
      <c r="H71" s="26" t="n">
        <v>0</v>
      </c>
      <c r="I71" s="27" t="n">
        <f aca="false">J71/F71</f>
        <v>8.75952380952381</v>
      </c>
      <c r="J71" s="24" t="n">
        <v>3679</v>
      </c>
      <c r="K71" s="26" t="n">
        <f aca="false">I71*F71</f>
        <v>3679</v>
      </c>
    </row>
    <row r="72" customFormat="false" ht="225" hidden="false" customHeight="true" outlineLevel="0" collapsed="false">
      <c r="A72" s="20" t="n">
        <v>54</v>
      </c>
      <c r="B72" s="21" t="s">
        <v>186</v>
      </c>
      <c r="C72" s="21" t="s">
        <v>187</v>
      </c>
      <c r="D72" s="23" t="s">
        <v>188</v>
      </c>
      <c r="E72" s="23" t="s">
        <v>189</v>
      </c>
      <c r="F72" s="24" t="n">
        <v>420</v>
      </c>
      <c r="G72" s="25" t="n">
        <v>3</v>
      </c>
      <c r="H72" s="26" t="n">
        <v>0</v>
      </c>
      <c r="I72" s="27" t="n">
        <f aca="false">J72/F72</f>
        <v>0.130952380952381</v>
      </c>
      <c r="J72" s="24" t="n">
        <v>55</v>
      </c>
      <c r="K72" s="26" t="n">
        <f aca="false">I72*F72</f>
        <v>55</v>
      </c>
    </row>
    <row r="73" customFormat="false" ht="201" hidden="false" customHeight="true" outlineLevel="0" collapsed="false">
      <c r="A73" s="20" t="n">
        <v>55</v>
      </c>
      <c r="B73" s="21" t="s">
        <v>190</v>
      </c>
      <c r="C73" s="21" t="s">
        <v>187</v>
      </c>
      <c r="D73" s="23" t="s">
        <v>191</v>
      </c>
      <c r="E73" s="23" t="s">
        <v>192</v>
      </c>
      <c r="F73" s="24" t="n">
        <v>420</v>
      </c>
      <c r="G73" s="25" t="n">
        <v>3</v>
      </c>
      <c r="H73" s="26" t="n">
        <v>0</v>
      </c>
      <c r="I73" s="27" t="n">
        <f aca="false">J73/F73</f>
        <v>0.65</v>
      </c>
      <c r="J73" s="24" t="n">
        <v>273</v>
      </c>
      <c r="K73" s="26" t="n">
        <f aca="false">I73*F73</f>
        <v>273</v>
      </c>
    </row>
    <row r="74" customFormat="false" ht="297.75" hidden="false" customHeight="true" outlineLevel="0" collapsed="false">
      <c r="A74" s="20" t="n">
        <v>56</v>
      </c>
      <c r="B74" s="21" t="s">
        <v>193</v>
      </c>
      <c r="C74" s="21" t="s">
        <v>137</v>
      </c>
      <c r="D74" s="23" t="s">
        <v>194</v>
      </c>
      <c r="E74" s="23" t="s">
        <v>195</v>
      </c>
      <c r="F74" s="24" t="n">
        <v>420</v>
      </c>
      <c r="G74" s="25" t="n">
        <v>10</v>
      </c>
      <c r="H74" s="26" t="n">
        <v>0</v>
      </c>
      <c r="I74" s="27" t="n">
        <f aca="false">J74/F74</f>
        <v>2.2952380952381</v>
      </c>
      <c r="J74" s="24" t="n">
        <v>964</v>
      </c>
      <c r="K74" s="26" t="n">
        <f aca="false">I74*F74</f>
        <v>964</v>
      </c>
    </row>
    <row r="75" customFormat="false" ht="225" hidden="false" customHeight="true" outlineLevel="0" collapsed="false">
      <c r="A75" s="20" t="n">
        <v>57</v>
      </c>
      <c r="B75" s="21" t="s">
        <v>196</v>
      </c>
      <c r="C75" s="21" t="s">
        <v>137</v>
      </c>
      <c r="D75" s="23" t="s">
        <v>197</v>
      </c>
      <c r="E75" s="23" t="s">
        <v>198</v>
      </c>
      <c r="F75" s="24" t="n">
        <v>420</v>
      </c>
      <c r="G75" s="25" t="n">
        <v>8</v>
      </c>
      <c r="H75" s="26" t="n">
        <v>0</v>
      </c>
      <c r="I75" s="27" t="n">
        <f aca="false">J75/F75</f>
        <v>1.28571428571429</v>
      </c>
      <c r="J75" s="24" t="n">
        <v>540</v>
      </c>
      <c r="K75" s="26" t="n">
        <f aca="false">I75*F75</f>
        <v>540</v>
      </c>
    </row>
    <row r="76" customFormat="false" ht="200.25" hidden="false" customHeight="true" outlineLevel="0" collapsed="false">
      <c r="A76" s="20" t="n">
        <v>58</v>
      </c>
      <c r="B76" s="21" t="s">
        <v>199</v>
      </c>
      <c r="C76" s="21" t="s">
        <v>137</v>
      </c>
      <c r="D76" s="23" t="s">
        <v>200</v>
      </c>
      <c r="E76" s="23" t="s">
        <v>201</v>
      </c>
      <c r="F76" s="24" t="n">
        <v>420</v>
      </c>
      <c r="G76" s="25" t="n">
        <v>12</v>
      </c>
      <c r="H76" s="26" t="n">
        <v>0</v>
      </c>
      <c r="I76" s="27" t="n">
        <f aca="false">J76/F76</f>
        <v>0.913095238095238</v>
      </c>
      <c r="J76" s="24" t="n">
        <v>383.5</v>
      </c>
      <c r="K76" s="26" t="n">
        <f aca="false">I76*F76</f>
        <v>383.5</v>
      </c>
    </row>
    <row r="77" customFormat="false" ht="225" hidden="false" customHeight="true" outlineLevel="0" collapsed="false">
      <c r="A77" s="20" t="n">
        <v>59</v>
      </c>
      <c r="B77" s="21" t="s">
        <v>196</v>
      </c>
      <c r="C77" s="21" t="s">
        <v>53</v>
      </c>
      <c r="D77" s="23" t="s">
        <v>202</v>
      </c>
      <c r="E77" s="23" t="s">
        <v>203</v>
      </c>
      <c r="F77" s="24" t="n">
        <v>420</v>
      </c>
      <c r="G77" s="25" t="n">
        <v>2</v>
      </c>
      <c r="H77" s="26" t="n">
        <v>0</v>
      </c>
      <c r="I77" s="27" t="n">
        <f aca="false">J77/F77</f>
        <v>0.947619047619048</v>
      </c>
      <c r="J77" s="24" t="n">
        <v>398</v>
      </c>
      <c r="K77" s="26" t="n">
        <f aca="false">I77*F77</f>
        <v>398</v>
      </c>
    </row>
    <row r="78" customFormat="false" ht="225" hidden="false" customHeight="true" outlineLevel="0" collapsed="false">
      <c r="A78" s="20" t="n">
        <v>60</v>
      </c>
      <c r="B78" s="21" t="s">
        <v>204</v>
      </c>
      <c r="C78" s="21" t="s">
        <v>205</v>
      </c>
      <c r="D78" s="23" t="s">
        <v>206</v>
      </c>
      <c r="E78" s="23" t="s">
        <v>207</v>
      </c>
      <c r="F78" s="24" t="n">
        <v>420</v>
      </c>
      <c r="G78" s="25" t="n">
        <v>19</v>
      </c>
      <c r="H78" s="26" t="n">
        <v>0</v>
      </c>
      <c r="I78" s="27" t="n">
        <f aca="false">J78/F78</f>
        <v>12.6785714285714</v>
      </c>
      <c r="J78" s="24" t="n">
        <v>5325</v>
      </c>
      <c r="K78" s="26" t="n">
        <f aca="false">I78*F78</f>
        <v>5325</v>
      </c>
    </row>
    <row r="79" customFormat="false" ht="342.75" hidden="false" customHeight="true" outlineLevel="0" collapsed="false">
      <c r="A79" s="20" t="n">
        <v>61</v>
      </c>
      <c r="B79" s="21" t="s">
        <v>208</v>
      </c>
      <c r="C79" s="21" t="s">
        <v>209</v>
      </c>
      <c r="D79" s="23" t="s">
        <v>210</v>
      </c>
      <c r="E79" s="23" t="s">
        <v>211</v>
      </c>
      <c r="F79" s="24" t="n">
        <v>420</v>
      </c>
      <c r="G79" s="25" t="n">
        <v>21</v>
      </c>
      <c r="H79" s="26" t="n">
        <v>0</v>
      </c>
      <c r="I79" s="27" t="n">
        <f aca="false">J79/F79</f>
        <v>13.6309523809524</v>
      </c>
      <c r="J79" s="24" t="n">
        <v>5725</v>
      </c>
      <c r="K79" s="26" t="n">
        <f aca="false">I79*F79</f>
        <v>5725</v>
      </c>
    </row>
    <row r="80" customFormat="false" ht="280.5" hidden="false" customHeight="true" outlineLevel="0" collapsed="false">
      <c r="A80" s="20" t="n">
        <v>62</v>
      </c>
      <c r="B80" s="21" t="s">
        <v>212</v>
      </c>
      <c r="C80" s="21" t="s">
        <v>213</v>
      </c>
      <c r="D80" s="23" t="s">
        <v>214</v>
      </c>
      <c r="E80" s="23" t="s">
        <v>215</v>
      </c>
      <c r="F80" s="24" t="n">
        <v>420</v>
      </c>
      <c r="G80" s="25" t="n">
        <v>19</v>
      </c>
      <c r="H80" s="26" t="n">
        <v>0</v>
      </c>
      <c r="I80" s="27" t="n">
        <f aca="false">J80/F80</f>
        <v>10.702380952381</v>
      </c>
      <c r="J80" s="24" t="n">
        <v>4495</v>
      </c>
      <c r="K80" s="26" t="n">
        <f aca="false">I80*F80</f>
        <v>4495</v>
      </c>
    </row>
    <row r="81" customFormat="false" ht="260.25" hidden="false" customHeight="true" outlineLevel="0" collapsed="false">
      <c r="A81" s="20" t="n">
        <v>63</v>
      </c>
      <c r="B81" s="21" t="s">
        <v>216</v>
      </c>
      <c r="C81" s="21" t="s">
        <v>217</v>
      </c>
      <c r="D81" s="23" t="s">
        <v>218</v>
      </c>
      <c r="E81" s="23" t="s">
        <v>219</v>
      </c>
      <c r="F81" s="24" t="n">
        <v>420</v>
      </c>
      <c r="G81" s="25" t="n">
        <v>19</v>
      </c>
      <c r="H81" s="26" t="n">
        <v>0</v>
      </c>
      <c r="I81" s="27" t="n">
        <f aca="false">J81/F81</f>
        <v>12.1261904761905</v>
      </c>
      <c r="J81" s="24" t="n">
        <v>5093</v>
      </c>
      <c r="K81" s="26" t="n">
        <f aca="false">I81*F81</f>
        <v>5093</v>
      </c>
    </row>
    <row r="82" customFormat="false" ht="279.75" hidden="false" customHeight="true" outlineLevel="0" collapsed="false">
      <c r="A82" s="20" t="n">
        <v>64</v>
      </c>
      <c r="B82" s="21" t="s">
        <v>220</v>
      </c>
      <c r="C82" s="21" t="s">
        <v>221</v>
      </c>
      <c r="D82" s="23" t="s">
        <v>222</v>
      </c>
      <c r="E82" s="23" t="s">
        <v>223</v>
      </c>
      <c r="F82" s="24" t="n">
        <v>420</v>
      </c>
      <c r="G82" s="25" t="n">
        <v>19</v>
      </c>
      <c r="H82" s="26" t="n">
        <v>0</v>
      </c>
      <c r="I82" s="27" t="n">
        <f aca="false">J82/F82</f>
        <v>14.8047619047619</v>
      </c>
      <c r="J82" s="24" t="n">
        <v>6218</v>
      </c>
      <c r="K82" s="26" t="n">
        <f aca="false">I82*F82</f>
        <v>6218</v>
      </c>
    </row>
    <row r="83" customFormat="false" ht="260.25" hidden="false" customHeight="true" outlineLevel="0" collapsed="false">
      <c r="A83" s="20" t="n">
        <v>65</v>
      </c>
      <c r="B83" s="21" t="s">
        <v>224</v>
      </c>
      <c r="C83" s="21" t="s">
        <v>225</v>
      </c>
      <c r="D83" s="23" t="s">
        <v>226</v>
      </c>
      <c r="E83" s="23" t="s">
        <v>227</v>
      </c>
      <c r="F83" s="24" t="n">
        <v>420</v>
      </c>
      <c r="G83" s="25" t="n">
        <v>19</v>
      </c>
      <c r="H83" s="26" t="n">
        <v>0</v>
      </c>
      <c r="I83" s="27" t="n">
        <f aca="false">J83/F83</f>
        <v>5.03492857142857</v>
      </c>
      <c r="J83" s="24" t="n">
        <v>2114.67</v>
      </c>
      <c r="K83" s="26" t="n">
        <f aca="false">I83*F83</f>
        <v>2114.67</v>
      </c>
    </row>
    <row r="84" customFormat="false" ht="260.25" hidden="false" customHeight="true" outlineLevel="0" collapsed="false">
      <c r="A84" s="20" t="n">
        <v>66</v>
      </c>
      <c r="B84" s="21" t="s">
        <v>228</v>
      </c>
      <c r="C84" s="21" t="s">
        <v>229</v>
      </c>
      <c r="D84" s="23" t="s">
        <v>230</v>
      </c>
      <c r="E84" s="23" t="s">
        <v>231</v>
      </c>
      <c r="F84" s="24" t="n">
        <v>420</v>
      </c>
      <c r="G84" s="25" t="n">
        <v>19</v>
      </c>
      <c r="H84" s="26" t="n">
        <v>0</v>
      </c>
      <c r="I84" s="27" t="n">
        <f aca="false">J84/F84</f>
        <v>5.71785714285714</v>
      </c>
      <c r="J84" s="24" t="n">
        <v>2401.5</v>
      </c>
      <c r="K84" s="26" t="n">
        <f aca="false">I84*F84</f>
        <v>2401.5</v>
      </c>
    </row>
    <row r="85" customFormat="false" ht="260.25" hidden="false" customHeight="true" outlineLevel="0" collapsed="false">
      <c r="A85" s="20" t="n">
        <v>67</v>
      </c>
      <c r="B85" s="21" t="s">
        <v>232</v>
      </c>
      <c r="C85" s="21" t="s">
        <v>137</v>
      </c>
      <c r="D85" s="23" t="s">
        <v>233</v>
      </c>
      <c r="E85" s="23" t="s">
        <v>234</v>
      </c>
      <c r="F85" s="24" t="n">
        <v>420</v>
      </c>
      <c r="G85" s="25" t="n">
        <v>5</v>
      </c>
      <c r="H85" s="26" t="n">
        <v>0</v>
      </c>
      <c r="I85" s="27" t="n">
        <f aca="false">J85/F85</f>
        <v>2.4</v>
      </c>
      <c r="J85" s="24" t="n">
        <v>1008</v>
      </c>
      <c r="K85" s="26" t="n">
        <f aca="false">I85*F85</f>
        <v>1008</v>
      </c>
    </row>
    <row r="86" customFormat="false" ht="292.5" hidden="false" customHeight="true" outlineLevel="0" collapsed="false">
      <c r="A86" s="20" t="n">
        <v>68</v>
      </c>
      <c r="B86" s="21" t="s">
        <v>235</v>
      </c>
      <c r="C86" s="21" t="s">
        <v>236</v>
      </c>
      <c r="D86" s="23" t="s">
        <v>237</v>
      </c>
      <c r="E86" s="23" t="s">
        <v>238</v>
      </c>
      <c r="F86" s="24" t="n">
        <v>420</v>
      </c>
      <c r="G86" s="25" t="n">
        <v>8</v>
      </c>
      <c r="H86" s="26" t="n">
        <v>0</v>
      </c>
      <c r="I86" s="27" t="n">
        <f aca="false">J86/F86</f>
        <v>4.18095238095238</v>
      </c>
      <c r="J86" s="24" t="n">
        <v>1756</v>
      </c>
      <c r="K86" s="26" t="n">
        <f aca="false">I86*F86</f>
        <v>1756</v>
      </c>
    </row>
    <row r="87" customFormat="false" ht="68.25" hidden="false" customHeight="true" outlineLevel="0" collapsed="false">
      <c r="A87" s="32" t="s">
        <v>239</v>
      </c>
      <c r="B87" s="32"/>
      <c r="C87" s="32"/>
      <c r="D87" s="32"/>
      <c r="E87" s="32"/>
      <c r="F87" s="32"/>
      <c r="G87" s="32"/>
      <c r="H87" s="32"/>
      <c r="I87" s="32"/>
      <c r="J87" s="32"/>
      <c r="K87" s="33" t="n">
        <f aca="false">SUM(K19:K86)</f>
        <v>83429.17</v>
      </c>
    </row>
    <row r="88" customFormat="false" ht="24.95" hidden="false" customHeight="true" outlineLevel="0" collapsed="false"/>
    <row r="89" customFormat="false" ht="24.75" hidden="false" customHeight="true" outlineLevel="0" collapsed="false"/>
    <row r="90" customFormat="false" ht="24.95" hidden="false" customHeight="true" outlineLevel="0" collapsed="false"/>
    <row r="91" customFormat="false" ht="24.95" hidden="false" customHeight="true" outlineLevel="0" collapsed="false">
      <c r="A91" s="34"/>
      <c r="B91" s="34"/>
    </row>
    <row r="92" customFormat="false" ht="30" hidden="false" customHeight="true" outlineLevel="0" collapsed="false">
      <c r="A92" s="35"/>
      <c r="B92" s="35"/>
      <c r="C92" s="35"/>
      <c r="D92" s="35"/>
      <c r="E92" s="35"/>
      <c r="F92" s="36" t="s">
        <v>240</v>
      </c>
      <c r="G92" s="35"/>
      <c r="H92" s="36"/>
      <c r="I92" s="2"/>
      <c r="J92" s="2"/>
      <c r="K92" s="2"/>
    </row>
    <row r="93" customFormat="false" ht="15" hidden="false" customHeight="false" outlineLevel="0" collapsed="false">
      <c r="A93" s="37"/>
      <c r="B93" s="37" t="s">
        <v>241</v>
      </c>
      <c r="C93" s="35" t="s">
        <v>242</v>
      </c>
      <c r="D93" s="35"/>
      <c r="E93" s="35"/>
      <c r="F93" s="35"/>
      <c r="G93" s="35"/>
      <c r="H93" s="35" t="s">
        <v>243</v>
      </c>
      <c r="I93" s="35"/>
      <c r="J93" s="35"/>
      <c r="K93" s="35"/>
      <c r="L93" s="37"/>
    </row>
    <row r="94" customFormat="false" ht="15" hidden="false" customHeight="false" outlineLevel="0" collapsed="false">
      <c r="A94" s="37"/>
      <c r="B94" s="37" t="s">
        <v>244</v>
      </c>
      <c r="C94" s="35" t="s">
        <v>245</v>
      </c>
      <c r="D94" s="35"/>
      <c r="E94" s="35"/>
      <c r="F94" s="35"/>
      <c r="G94" s="35"/>
      <c r="H94" s="35" t="s">
        <v>246</v>
      </c>
      <c r="I94" s="35"/>
      <c r="J94" s="35"/>
      <c r="K94" s="35"/>
      <c r="L94" s="35"/>
      <c r="M94" s="35"/>
    </row>
    <row r="95" customFormat="false" ht="15" hidden="false" customHeight="false" outlineLevel="0" collapsed="false">
      <c r="A95" s="37"/>
      <c r="B95" s="37" t="s">
        <v>247</v>
      </c>
      <c r="C95" s="35" t="s">
        <v>248</v>
      </c>
      <c r="D95" s="35"/>
      <c r="E95" s="35"/>
      <c r="F95" s="35"/>
      <c r="G95" s="35"/>
      <c r="H95" s="35" t="s">
        <v>249</v>
      </c>
      <c r="I95" s="35"/>
      <c r="J95" s="35"/>
      <c r="K95" s="35"/>
      <c r="L95" s="35"/>
      <c r="M95" s="35"/>
    </row>
    <row r="96" customFormat="false" ht="15" hidden="false" customHeight="false" outlineLevel="0" collapsed="false">
      <c r="A96" s="37"/>
      <c r="B96" s="37"/>
      <c r="C96" s="37"/>
      <c r="D96" s="37"/>
      <c r="E96" s="37"/>
      <c r="F96" s="37"/>
      <c r="G96" s="37"/>
      <c r="H96" s="37"/>
      <c r="I96" s="37"/>
      <c r="J96" s="37"/>
      <c r="K96" s="37"/>
      <c r="L96" s="35"/>
      <c r="M96" s="35"/>
    </row>
    <row r="97" customFormat="false" ht="15" hidden="false" customHeight="false" outlineLevel="0" collapsed="false">
      <c r="A97" s="34"/>
      <c r="B97" s="34"/>
      <c r="L97" s="37"/>
    </row>
    <row r="98" customFormat="false" ht="15" hidden="false" customHeight="true" outlineLevel="0" collapsed="false">
      <c r="A98" s="38" t="s">
        <v>250</v>
      </c>
      <c r="B98" s="38"/>
      <c r="C98" s="38"/>
      <c r="D98" s="38"/>
      <c r="E98" s="38"/>
      <c r="F98" s="38"/>
      <c r="G98" s="38"/>
      <c r="H98" s="38"/>
      <c r="I98" s="38"/>
      <c r="J98" s="38"/>
      <c r="K98" s="38"/>
    </row>
  </sheetData>
  <mergeCells count="27">
    <mergeCell ref="A6:K6"/>
    <mergeCell ref="A7:K7"/>
    <mergeCell ref="I10:K10"/>
    <mergeCell ref="I11:K11"/>
    <mergeCell ref="C13:K13"/>
    <mergeCell ref="J14:K14"/>
    <mergeCell ref="A15:A18"/>
    <mergeCell ref="B15:B18"/>
    <mergeCell ref="C15:C18"/>
    <mergeCell ref="D15:D18"/>
    <mergeCell ref="E15:E18"/>
    <mergeCell ref="F15:F18"/>
    <mergeCell ref="G15:G18"/>
    <mergeCell ref="H15:K15"/>
    <mergeCell ref="H16:K16"/>
    <mergeCell ref="H17:H18"/>
    <mergeCell ref="I17:I18"/>
    <mergeCell ref="J17:J18"/>
    <mergeCell ref="K17:K18"/>
    <mergeCell ref="A87:J87"/>
    <mergeCell ref="A92:B92"/>
    <mergeCell ref="C92:E92"/>
    <mergeCell ref="I92:K92"/>
    <mergeCell ref="C93:E93"/>
    <mergeCell ref="C94:E94"/>
    <mergeCell ref="C95:E95"/>
    <mergeCell ref="A98:K98"/>
  </mergeCells>
  <printOptions headings="false" gridLines="false" gridLinesSet="true" horizontalCentered="true" verticalCentered="true"/>
  <pageMargins left="0.236111111111111" right="0.236111111111111" top="0" bottom="0.590972222222222" header="0.511811023622047" footer="0.315277777777778"/>
  <pageSetup paperSize="1" scale="48" fitToWidth="1" fitToHeight="1" pageOrder="downThenOver" orientation="landscape" blackAndWhite="false" draft="false" cellComments="none" horizontalDpi="300" verticalDpi="300" copies="1"/>
  <headerFooter differentFirst="false" differentOddEven="false">
    <oddHeader/>
    <oddFooter>&amp;L&amp;"Arial,Regular"&amp;10FIN-FOR-41
Versión 1&amp;CTodos los documentos que se encuentran en el Sitio Web del Sistema de Gestión de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Norma Alejandra Martínez Vásquez</cp:lastModifiedBy>
  <cp:lastPrinted>2024-10-02T16:00:16Z</cp:lastPrinted>
  <dcterms:modified xsi:type="dcterms:W3CDTF">2024-10-02T16:06:50Z</dcterms:modified>
  <cp:revision>0</cp:revision>
  <dc:subject/>
  <dc:title/>
</cp:coreProperties>
</file>