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Lcda. Ilce Nohemí Morales Cerón</t>
  </si>
  <si>
    <t xml:space="preserve">Lcda. Sandra Patricia Aldana Sosa</t>
  </si>
  <si>
    <t xml:space="preserve">Asesor Profesional Especializado IV</t>
  </si>
  <si>
    <t xml:space="preserve">           Jefe de la Sección Financiera</t>
  </si>
  <si>
    <t xml:space="preserve">Vo.Bo. </t>
  </si>
  <si>
    <t xml:space="preserve">       Lcda. Martha Gloridalma Acosta Gonzáles</t>
  </si>
  <si>
    <t xml:space="preserve">Nombre, firma y sello de quien elabora</t>
  </si>
  <si>
    <t xml:space="preserve">Nombre, firma y sello de quien revisa</t>
  </si>
  <si>
    <t xml:space="preserve">Directora Departamental de Educación de Izabal en funciones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cda. Ilce Nohemí Morales Cerón</t>
  </si>
  <si>
    <t xml:space="preserve">Jefe de la Sección Financiera</t>
  </si>
  <si>
    <t xml:space="preserve">     Lcda. Martha Gloridalma Acosta Gonzá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1</xdr:col>
      <xdr:colOff>365760</xdr:colOff>
      <xdr:row>66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40440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400</xdr:colOff>
      <xdr:row>57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75668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3.2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8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/>
      <c r="H38" s="49" t="s">
        <v>33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4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9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J37:M37"/>
    <mergeCell ref="C38:E38"/>
    <mergeCell ref="H38:M38"/>
    <mergeCell ref="H39:L39"/>
    <mergeCell ref="A43:M44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7" t="s">
        <v>5</v>
      </c>
      <c r="B13" s="57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8"/>
      <c r="L14" s="59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6</v>
      </c>
      <c r="D36" s="49"/>
      <c r="E36" s="49"/>
      <c r="F36" s="49"/>
      <c r="G36" s="49"/>
      <c r="H36" s="51"/>
      <c r="I36" s="52"/>
      <c r="J36" s="52"/>
      <c r="K36" s="52"/>
      <c r="L36" s="52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8</v>
      </c>
      <c r="E37" s="49"/>
      <c r="F37" s="49"/>
      <c r="G37" s="50"/>
      <c r="H37" s="51" t="s">
        <v>29</v>
      </c>
      <c r="I37" s="52" t="s">
        <v>39</v>
      </c>
      <c r="J37" s="52"/>
      <c r="K37" s="52"/>
      <c r="L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 t="s">
        <v>33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4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true" outlineLevel="0" collapsed="false">
      <c r="A43" s="55" t="s">
        <v>3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</sheetData>
  <mergeCells count="29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I37:L37"/>
    <mergeCell ref="C38:E38"/>
    <mergeCell ref="G38:L38"/>
    <mergeCell ref="G39:K39"/>
    <mergeCell ref="A43:L44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52:34Z</cp:lastPrinted>
  <dcterms:modified xsi:type="dcterms:W3CDTF">2024-03-19T16:25:28Z</dcterms:modified>
  <cp:revision>0</cp:revision>
  <dc:subject/>
  <dc:title/>
</cp:coreProperties>
</file>