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4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KARLA JEANETTE DE LA CRUZ LOPEZ</t>
  </si>
  <si>
    <t xml:space="preserve">HOTEL WYNDHAM GARDEN, GUATEMALA</t>
  </si>
  <si>
    <t xml:space="preserve">TALLER USO, FUNCIONES Y MANEJO DE MOODLE</t>
  </si>
  <si>
    <t xml:space="preserve">PARTICIPACION ACTIVA EN EL TALLER</t>
  </si>
  <si>
    <t xml:space="preserve">INGRID DANITZA LOPEZ CIFUENTES</t>
  </si>
  <si>
    <t xml:space="preserve">EDIFICIO RABI ZONA 1, GUATEMALA</t>
  </si>
  <si>
    <t xml:space="preserve">CAPACITACION SOBRE PROCESO PRESTACIONES POST MORTEM</t>
  </si>
  <si>
    <t xml:space="preserve">SE ACTUALIZARON LOS CONOCIMIENTOS SOBRE EL PROCESO PARA DAR SEGUIMIENTO A LOS CASOS</t>
  </si>
  <si>
    <t xml:space="preserve">MAYRA ELIZABETH CHAVEZ TOBAR</t>
  </si>
  <si>
    <t xml:space="preserve">JOSE ALBERTO CARDONA RIVERA</t>
  </si>
  <si>
    <t xml:space="preserve">EDIFICIO RABI ZONA 1, MINEDUCA ZONA 10, GUATEMALA</t>
  </si>
  <si>
    <t xml:space="preserve">TRASLADARA A DIRECTORA DEPARTAMENTAL A REUNION DE TRABAJO Y ENTREGA DE CORRESPONDENCIA OFICIAL</t>
  </si>
  <si>
    <t xml:space="preserve">SE CUMPLIO CON LO ASIGNADO</t>
  </si>
  <si>
    <t xml:space="preserve">DINA MONTERROSA ALVARADO</t>
  </si>
  <si>
    <t xml:space="preserve">OFICINAS CENTRALES ENERGUATE Y MINEDUCA ZONA 10, GUATEMALA</t>
  </si>
  <si>
    <t xml:space="preserve">REUNION CON PERSONAL DE ENERGUATE</t>
  </si>
  <si>
    <t xml:space="preserve">SE HICIERON COMPROMISOS Y ACUERDOS PARA PONER AL DIA LOS SERVICIOS</t>
  </si>
  <si>
    <t xml:space="preserve">GILBERTO ALVAREZ RAMOS</t>
  </si>
  <si>
    <t xml:space="preserve">ENTREGA DE CORRESPONDENCIA</t>
  </si>
  <si>
    <t xml:space="preserve">SE LOGRO EL OBJETIVO SIN INCONVENIENTES</t>
  </si>
  <si>
    <t xml:space="preserve">EDY RENATO DE LEON LOOL</t>
  </si>
  <si>
    <t xml:space="preserve">JEAN EFRAIN IXCOY MAZARIEGOS</t>
  </si>
  <si>
    <t xml:space="preserve">LEDA YANIN GUTIERREZ REYES</t>
  </si>
  <si>
    <t xml:space="preserve">ANDREA ALFONSO HIDALGO</t>
  </si>
  <si>
    <t xml:space="preserve">SOLVENTAR ASUNTOS DE GESTION DE PERSONAL</t>
  </si>
  <si>
    <t xml:space="preserve">SE OBTUVO INFORMACION PARA SOLVENTAR LOS CA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1" colorId="64" zoomScale="55" zoomScaleNormal="55" zoomScalePageLayoutView="100" workbookViewId="0">
      <selection pane="topLeft" activeCell="A33" activeCellId="0" sqref="A33:K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55.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2</v>
      </c>
      <c r="H19" s="25" t="n">
        <v>110</v>
      </c>
      <c r="I19" s="26" t="n">
        <v>0</v>
      </c>
      <c r="J19" s="24" t="n">
        <v>1.5</v>
      </c>
      <c r="K19" s="26" t="n">
        <v>121</v>
      </c>
      <c r="L19" s="27" t="n">
        <f aca="false">H19+I19+K19</f>
        <v>231</v>
      </c>
    </row>
    <row r="20" customFormat="false" ht="60.75" hidden="false" customHeight="true" outlineLevel="0" collapsed="false">
      <c r="A20" s="21" t="n">
        <v>2</v>
      </c>
      <c r="B20" s="22" t="s">
        <v>38</v>
      </c>
      <c r="C20" s="22" t="s">
        <v>39</v>
      </c>
      <c r="D20" s="22" t="s">
        <v>40</v>
      </c>
      <c r="E20" s="22" t="s">
        <v>41</v>
      </c>
      <c r="F20" s="23" t="n">
        <v>420</v>
      </c>
      <c r="G20" s="24" t="n">
        <v>1</v>
      </c>
      <c r="H20" s="25" t="n">
        <v>0</v>
      </c>
      <c r="I20" s="26" t="n">
        <v>0</v>
      </c>
      <c r="J20" s="24" t="n">
        <v>0.5</v>
      </c>
      <c r="K20" s="26" t="n">
        <v>175.89</v>
      </c>
      <c r="L20" s="27" t="n">
        <f aca="false">H20+I20+K20</f>
        <v>175.89</v>
      </c>
    </row>
    <row r="21" customFormat="false" ht="62.25" hidden="false" customHeight="true" outlineLevel="0" collapsed="false">
      <c r="A21" s="21" t="n">
        <v>3</v>
      </c>
      <c r="B21" s="60" t="s">
        <v>42</v>
      </c>
      <c r="C21" s="22" t="s">
        <v>39</v>
      </c>
      <c r="D21" s="22" t="s">
        <v>40</v>
      </c>
      <c r="E21" s="22" t="s">
        <v>41</v>
      </c>
      <c r="F21" s="23" t="n">
        <v>420</v>
      </c>
      <c r="G21" s="24" t="n">
        <v>1</v>
      </c>
      <c r="H21" s="32" t="n">
        <v>0</v>
      </c>
      <c r="I21" s="32" t="n">
        <v>0</v>
      </c>
      <c r="J21" s="33" t="n">
        <v>0.5</v>
      </c>
      <c r="K21" s="32" t="n">
        <v>178.95</v>
      </c>
      <c r="L21" s="27" t="n">
        <f aca="false">H21+I21+K21</f>
        <v>178.95</v>
      </c>
    </row>
    <row r="22" customFormat="false" ht="64.5" hidden="false" customHeight="true" outlineLevel="0" collapsed="false">
      <c r="A22" s="21" t="n">
        <v>4</v>
      </c>
      <c r="B22" s="29" t="s">
        <v>43</v>
      </c>
      <c r="C22" s="29" t="s">
        <v>44</v>
      </c>
      <c r="D22" s="29" t="s">
        <v>45</v>
      </c>
      <c r="E22" s="29" t="s">
        <v>46</v>
      </c>
      <c r="F22" s="23" t="n">
        <v>420</v>
      </c>
      <c r="G22" s="30" t="n">
        <v>2</v>
      </c>
      <c r="H22" s="32" t="n">
        <v>40</v>
      </c>
      <c r="I22" s="32" t="n">
        <v>0</v>
      </c>
      <c r="J22" s="33" t="n">
        <v>1</v>
      </c>
      <c r="K22" s="32" t="n">
        <v>253</v>
      </c>
      <c r="L22" s="27" t="n">
        <f aca="false">H22+I22+K22</f>
        <v>293</v>
      </c>
    </row>
    <row r="23" customFormat="false" ht="60" hidden="false" customHeight="true" outlineLevel="0" collapsed="false">
      <c r="A23" s="21" t="n">
        <v>5</v>
      </c>
      <c r="B23" s="29" t="s">
        <v>47</v>
      </c>
      <c r="C23" s="29" t="s">
        <v>48</v>
      </c>
      <c r="D23" s="22" t="s">
        <v>49</v>
      </c>
      <c r="E23" s="22" t="s">
        <v>50</v>
      </c>
      <c r="F23" s="23" t="n">
        <v>420</v>
      </c>
      <c r="G23" s="30" t="n">
        <v>1</v>
      </c>
      <c r="H23" s="32" t="n">
        <v>35</v>
      </c>
      <c r="I23" s="32" t="n">
        <v>0</v>
      </c>
      <c r="J23" s="33" t="n">
        <v>0.5</v>
      </c>
      <c r="K23" s="32" t="n">
        <v>125</v>
      </c>
      <c r="L23" s="27" t="n">
        <f aca="false">H23+I23+K23</f>
        <v>160</v>
      </c>
    </row>
    <row r="24" customFormat="false" ht="58.5" hidden="false" customHeight="true" outlineLevel="0" collapsed="false">
      <c r="A24" s="21" t="n">
        <v>6</v>
      </c>
      <c r="B24" s="29" t="s">
        <v>51</v>
      </c>
      <c r="C24" s="22" t="s">
        <v>44</v>
      </c>
      <c r="D24" s="22" t="s">
        <v>52</v>
      </c>
      <c r="E24" s="22" t="s">
        <v>53</v>
      </c>
      <c r="F24" s="23" t="n">
        <v>420</v>
      </c>
      <c r="G24" s="24" t="n">
        <v>1</v>
      </c>
      <c r="H24" s="32" t="n">
        <v>220</v>
      </c>
      <c r="I24" s="32" t="n">
        <v>0</v>
      </c>
      <c r="J24" s="33" t="n">
        <v>0.5</v>
      </c>
      <c r="K24" s="32" t="n">
        <v>147</v>
      </c>
      <c r="L24" s="27" t="n">
        <f aca="false">H24+I24+K24</f>
        <v>367</v>
      </c>
    </row>
    <row r="25" customFormat="false" ht="58.5" hidden="false" customHeight="true" outlineLevel="0" collapsed="false">
      <c r="A25" s="21" t="n">
        <v>7</v>
      </c>
      <c r="B25" s="29" t="s">
        <v>51</v>
      </c>
      <c r="C25" s="22" t="s">
        <v>44</v>
      </c>
      <c r="D25" s="22" t="s">
        <v>52</v>
      </c>
      <c r="E25" s="22" t="s">
        <v>53</v>
      </c>
      <c r="F25" s="23" t="n">
        <v>420</v>
      </c>
      <c r="G25" s="24" t="n">
        <v>1</v>
      </c>
      <c r="H25" s="32" t="n">
        <v>220</v>
      </c>
      <c r="I25" s="32" t="n">
        <v>0</v>
      </c>
      <c r="J25" s="33" t="n">
        <v>0.5</v>
      </c>
      <c r="K25" s="32" t="n">
        <v>147</v>
      </c>
      <c r="L25" s="27" t="n">
        <f aca="false">H25+I25+K25</f>
        <v>367</v>
      </c>
    </row>
    <row r="26" customFormat="false" ht="58.5" hidden="false" customHeight="true" outlineLevel="0" collapsed="false">
      <c r="A26" s="21" t="n">
        <v>8</v>
      </c>
      <c r="B26" s="29" t="s">
        <v>51</v>
      </c>
      <c r="C26" s="22" t="s">
        <v>44</v>
      </c>
      <c r="D26" s="22" t="s">
        <v>52</v>
      </c>
      <c r="E26" s="22" t="s">
        <v>53</v>
      </c>
      <c r="F26" s="23" t="n">
        <v>420</v>
      </c>
      <c r="G26" s="24" t="n">
        <v>1</v>
      </c>
      <c r="H26" s="32" t="n">
        <v>220</v>
      </c>
      <c r="I26" s="32" t="n">
        <v>0</v>
      </c>
      <c r="J26" s="33" t="n">
        <v>0.5</v>
      </c>
      <c r="K26" s="32" t="n">
        <v>147</v>
      </c>
      <c r="L26" s="27" t="n">
        <f aca="false">H26+I26+K26</f>
        <v>367</v>
      </c>
    </row>
    <row r="27" customFormat="false" ht="66.75" hidden="false" customHeight="true" outlineLevel="0" collapsed="false">
      <c r="A27" s="21" t="n">
        <v>9</v>
      </c>
      <c r="B27" s="29" t="s">
        <v>43</v>
      </c>
      <c r="C27" s="29" t="s">
        <v>44</v>
      </c>
      <c r="D27" s="29" t="s">
        <v>45</v>
      </c>
      <c r="E27" s="29" t="s">
        <v>46</v>
      </c>
      <c r="F27" s="23" t="n">
        <v>420</v>
      </c>
      <c r="G27" s="24" t="n">
        <v>1</v>
      </c>
      <c r="H27" s="32" t="n">
        <v>160</v>
      </c>
      <c r="I27" s="32" t="n">
        <v>0</v>
      </c>
      <c r="J27" s="33" t="n">
        <v>0.5</v>
      </c>
      <c r="K27" s="32" t="n">
        <v>104</v>
      </c>
      <c r="L27" s="27" t="n">
        <f aca="false">H27+I27+K27</f>
        <v>264</v>
      </c>
    </row>
    <row r="28" customFormat="false" ht="73.5" hidden="false" customHeight="true" outlineLevel="0" collapsed="false">
      <c r="A28" s="21" t="n">
        <v>10</v>
      </c>
      <c r="B28" s="29" t="s">
        <v>43</v>
      </c>
      <c r="C28" s="29" t="s">
        <v>44</v>
      </c>
      <c r="D28" s="29" t="s">
        <v>45</v>
      </c>
      <c r="E28" s="29" t="s">
        <v>46</v>
      </c>
      <c r="F28" s="23" t="n">
        <v>420</v>
      </c>
      <c r="G28" s="24" t="n">
        <v>2</v>
      </c>
      <c r="H28" s="32" t="n">
        <v>10</v>
      </c>
      <c r="I28" s="32" t="n">
        <v>0</v>
      </c>
      <c r="J28" s="33" t="n">
        <v>1</v>
      </c>
      <c r="K28" s="32" t="n">
        <v>233.25</v>
      </c>
      <c r="L28" s="27" t="n">
        <f aca="false">H28+I28+K28</f>
        <v>243.25</v>
      </c>
    </row>
    <row r="29" customFormat="false" ht="68.25" hidden="false" customHeight="true" outlineLevel="0" collapsed="false">
      <c r="A29" s="21" t="n">
        <v>11</v>
      </c>
      <c r="B29" s="29" t="s">
        <v>54</v>
      </c>
      <c r="C29" s="29" t="s">
        <v>48</v>
      </c>
      <c r="D29" s="22" t="s">
        <v>49</v>
      </c>
      <c r="E29" s="22" t="s">
        <v>50</v>
      </c>
      <c r="F29" s="23" t="n">
        <v>420</v>
      </c>
      <c r="G29" s="30" t="n">
        <v>1</v>
      </c>
      <c r="H29" s="32" t="n">
        <v>0</v>
      </c>
      <c r="I29" s="32" t="n">
        <v>0</v>
      </c>
      <c r="J29" s="33" t="n">
        <v>0.5</v>
      </c>
      <c r="K29" s="32" t="n">
        <v>169</v>
      </c>
      <c r="L29" s="27" t="n">
        <f aca="false">H29+I29+K29</f>
        <v>169</v>
      </c>
    </row>
    <row r="30" customFormat="false" ht="62.25" hidden="false" customHeight="true" outlineLevel="0" collapsed="false">
      <c r="A30" s="21" t="n">
        <v>12</v>
      </c>
      <c r="B30" s="29" t="s">
        <v>55</v>
      </c>
      <c r="C30" s="22" t="s">
        <v>39</v>
      </c>
      <c r="D30" s="22" t="s">
        <v>40</v>
      </c>
      <c r="E30" s="22" t="s">
        <v>41</v>
      </c>
      <c r="F30" s="23" t="n">
        <v>420</v>
      </c>
      <c r="G30" s="24" t="n">
        <v>1</v>
      </c>
      <c r="H30" s="32" t="n">
        <v>0</v>
      </c>
      <c r="I30" s="32" t="n">
        <v>0</v>
      </c>
      <c r="J30" s="33" t="n">
        <v>0.5</v>
      </c>
      <c r="K30" s="32" t="n">
        <v>194.9</v>
      </c>
      <c r="L30" s="27" t="n">
        <f aca="false">H30+I30+K30</f>
        <v>194.9</v>
      </c>
    </row>
    <row r="31" customFormat="false" ht="61.5" hidden="false" customHeight="true" outlineLevel="0" collapsed="false">
      <c r="A31" s="21" t="n">
        <v>13</v>
      </c>
      <c r="B31" s="29" t="s">
        <v>56</v>
      </c>
      <c r="C31" s="29" t="s">
        <v>48</v>
      </c>
      <c r="D31" s="22" t="s">
        <v>49</v>
      </c>
      <c r="E31" s="22" t="s">
        <v>50</v>
      </c>
      <c r="F31" s="23" t="n">
        <v>420</v>
      </c>
      <c r="G31" s="30" t="n">
        <v>1</v>
      </c>
      <c r="H31" s="32" t="n">
        <v>0</v>
      </c>
      <c r="I31" s="32" t="n">
        <v>0</v>
      </c>
      <c r="J31" s="33" t="n">
        <v>0.5</v>
      </c>
      <c r="K31" s="32" t="n">
        <v>104</v>
      </c>
      <c r="L31" s="27" t="n">
        <f aca="false">H31+I31+K31</f>
        <v>104</v>
      </c>
    </row>
    <row r="32" customFormat="false" ht="58.5" hidden="false" customHeight="true" outlineLevel="0" collapsed="false">
      <c r="A32" s="21" t="n">
        <v>14</v>
      </c>
      <c r="B32" s="29" t="s">
        <v>57</v>
      </c>
      <c r="C32" s="29" t="s">
        <v>39</v>
      </c>
      <c r="D32" s="29" t="s">
        <v>58</v>
      </c>
      <c r="E32" s="29" t="s">
        <v>59</v>
      </c>
      <c r="F32" s="23" t="n">
        <v>420</v>
      </c>
      <c r="G32" s="30" t="n">
        <v>1</v>
      </c>
      <c r="H32" s="32" t="n">
        <v>0</v>
      </c>
      <c r="I32" s="32" t="n">
        <v>0</v>
      </c>
      <c r="J32" s="33" t="n">
        <v>0.5</v>
      </c>
      <c r="K32" s="32" t="n">
        <v>258.45</v>
      </c>
      <c r="L32" s="27" t="n">
        <f aca="false">H32+I32+K32</f>
        <v>258.45</v>
      </c>
    </row>
    <row r="33" customFormat="false" ht="24.95" hidden="false" customHeight="true" outlineLevel="0" collapsed="false">
      <c r="A33" s="47" t="s">
        <v>2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3373.44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 t="s">
        <v>25</v>
      </c>
      <c r="B37" s="52"/>
      <c r="C37" s="52" t="s">
        <v>26</v>
      </c>
      <c r="D37" s="52"/>
      <c r="E37" s="52"/>
      <c r="F37" s="52"/>
      <c r="G37" s="52"/>
      <c r="H37" s="53" t="s">
        <v>27</v>
      </c>
      <c r="I37" s="2" t="s">
        <v>28</v>
      </c>
      <c r="J37" s="2"/>
      <c r="K37" s="2"/>
      <c r="L37" s="2"/>
    </row>
    <row r="38" customFormat="false" ht="15" hidden="false" customHeight="false" outlineLevel="0" collapsed="false">
      <c r="A38" s="54"/>
      <c r="B38" s="54" t="s">
        <v>29</v>
      </c>
      <c r="C38" s="52" t="s">
        <v>30</v>
      </c>
      <c r="D38" s="52"/>
      <c r="E38" s="52"/>
      <c r="F38" s="52"/>
      <c r="G38" s="52"/>
      <c r="H38" s="52" t="s">
        <v>31</v>
      </c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5" t="s">
        <v>3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9-02T15:22:05Z</cp:lastPrinted>
  <dcterms:modified xsi:type="dcterms:W3CDTF">2024-10-01T16:18:28Z</dcterms:modified>
  <cp:revision>0</cp:revision>
  <dc:subject/>
  <dc:title/>
</cp:coreProperties>
</file>