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 ANTICIPO" sheetId="1" state="visible" r:id="rId2"/>
    <sheet name="CON ANTICIPO" sheetId="2" state="visible" r:id="rId3"/>
  </sheets>
  <definedNames>
    <definedName function="false" hidden="false" localSheetId="1" name="_xlnm.Print_Area" vbProcedure="false">'CON ANTICIPO'!$A$1:$M$38</definedName>
    <definedName function="false" hidden="false" localSheetId="1" name="_xlnm.Print_Titles" vbProcedure="false">'CON ANTICIPO'!$1:$18</definedName>
    <definedName function="false" hidden="false" localSheetId="0" name="_xlnm.Print_Area" vbProcedure="false">'SIN ANTICIPO'!$A$1:$L$144</definedName>
    <definedName function="false" hidden="false" localSheetId="0" name="_xlnm.Print_Titles" vbProcedure="false">'SIN ANTICIPO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17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GENERAL DE MONITOREO Y VERIFICACIÓ DE LA CALIDAD -DIGEMOCA-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ALOJ BIXCUL SANTIAGO</t>
  </si>
  <si>
    <t xml:space="preserve">QUETZALTENANGO</t>
  </si>
  <si>
    <t xml:space="preserve">TRASLADO DEL VEHÍCULO OFICIAL CON PLACAS O531 BBS AL TALLER LLANRESA QUETZALTENANGO PARA REALIZAR REPARACIÓN Y SERVICIO MAYOR</t>
  </si>
  <si>
    <t xml:space="preserve">ENTREGAR Y RECOGER EL VEHÍCULO Y RETORNO AL DEPARTAMENTO DE ORIGEN</t>
  </si>
  <si>
    <t xml:space="preserve">LOPEZ MAZARIEGOS ANABELLA DEL ROCÍO</t>
  </si>
  <si>
    <t xml:space="preserve">GUATEMALA </t>
  </si>
  <si>
    <t xml:space="preserve">VERIFICACIÓN DE CENTROS EDUCATIVOS DEL NIVEL MEDIO</t>
  </si>
  <si>
    <t xml:space="preserve">VERIFICAR LOS ESTABLECIMIENTOS ASIGNADOS Y ENVIAR LOS INSTRUMENTOS DE VERIFICACIÓN CON LA INFORMACIÓN SOLICITADA</t>
  </si>
  <si>
    <t xml:space="preserve">MAZARIEGOS DIAZ MYNOR ALFONSO</t>
  </si>
  <si>
    <t xml:space="preserve">RIVERA DE LEÓN JUAN JOSÉ</t>
  </si>
  <si>
    <t xml:space="preserve">ARCHILA LÓPEZ HANIA PATRICIA</t>
  </si>
  <si>
    <t xml:space="preserve">VASQUEZ GOMEZ SELVIN YONI</t>
  </si>
  <si>
    <t xml:space="preserve">GUATEMALA Y ESCUINTLA </t>
  </si>
  <si>
    <t xml:space="preserve">DE LAPARRA CIFUENTES FERNANDO ANTONIO </t>
  </si>
  <si>
    <t xml:space="preserve">GUATEMALA</t>
  </si>
  <si>
    <t xml:space="preserve">RODRÍGUEZ CIFUENTES LUIS ALBERTO</t>
  </si>
  <si>
    <t xml:space="preserve">PETÉN</t>
  </si>
  <si>
    <t xml:space="preserve">DE LEÓN LÓPEZ SANDY EUNICE</t>
  </si>
  <si>
    <t xml:space="preserve">GAMEZ ORELLANA ELIDA MARISOL</t>
  </si>
  <si>
    <t xml:space="preserve">DE LEÓN GÓMEZ LISANDRO DAGOBERTO</t>
  </si>
  <si>
    <t xml:space="preserve">IZABAL</t>
  </si>
  <si>
    <t xml:space="preserve">MORALES HEYDI LIZBETH</t>
  </si>
  <si>
    <t xml:space="preserve">OROZCO VELASQUEZ HELEMAN PORFIRIO</t>
  </si>
  <si>
    <t xml:space="preserve">MENDEZ BARRIOS LEONEL ERVIN</t>
  </si>
  <si>
    <t xml:space="preserve">LÓPEZ FUENTES RUDY OSBELI</t>
  </si>
  <si>
    <t xml:space="preserve">DE LEÓN BARRIOS DE DE LEÓN MARTHA JULIETA</t>
  </si>
  <si>
    <t xml:space="preserve">DE LEÓN GARCÍA MARTHA GLADYS</t>
  </si>
  <si>
    <t xml:space="preserve">BARILLAS DONIS DARWIN RONALDO </t>
  </si>
  <si>
    <t xml:space="preserve">JUTIAPA</t>
  </si>
  <si>
    <t xml:space="preserve">TRASLADO DE VEHÍCULO OFICIAL PLACAS O188BBH AL TALLER LLANRESA, PARA REALIZAR SERVICIO MENOR</t>
  </si>
  <si>
    <t xml:space="preserve">TRASLADO DEL DEPARTAMENTO DE SANTA ROSA HACIA EL DEPARTAMENTO DE JUTIAPA</t>
  </si>
  <si>
    <t xml:space="preserve">COTZAL BARAN RITA SOFIA</t>
  </si>
  <si>
    <t xml:space="preserve">CHIMALTENANGO</t>
  </si>
  <si>
    <t xml:space="preserve">FUENTES MIRANDA RONAL BENEDICTO</t>
  </si>
  <si>
    <t xml:space="preserve">ECHEVERRIA MONTERROSO DE MAZARIEGOS JULIA ALEJANDRA</t>
  </si>
  <si>
    <t xml:space="preserve">JUAREZ OROZCO CESAR AUGUSTO</t>
  </si>
  <si>
    <t xml:space="preserve">ESCUINTLA</t>
  </si>
  <si>
    <t xml:space="preserve">ROSALES TZOC CÉSAR EDUARDO</t>
  </si>
  <si>
    <t xml:space="preserve">SUCHITÉPEQUEZ</t>
  </si>
  <si>
    <t xml:space="preserve">CUA AGUILAR MIGUEL PORFIRIO</t>
  </si>
  <si>
    <t xml:space="preserve">GARCIA ALVARADO YENY ROSALBA</t>
  </si>
  <si>
    <t xml:space="preserve">MERIDA DUBAY MOREL</t>
  </si>
  <si>
    <t xml:space="preserve">MONTERROSO CANASTUJ DE TAVICO GABRIELA NATHALY</t>
  </si>
  <si>
    <t xml:space="preserve">CUARTA REUNIÓN EQUIPO DE COORDINADORES DEPARTAMENTALES Y CAPACITACIÓN DE LA ESTRATEGIA DE NIVELACIÓN DE LOS APRENDIZAJES</t>
  </si>
  <si>
    <t xml:space="preserve">PARTICIPAR EN LA COMISIÓN ASIGNADA POR PERSONAL DE PLANTA CENTRAL DE DIGEMOCA Y RECIBIR LA INFORMACIÓN PLANIFICADA</t>
  </si>
  <si>
    <t xml:space="preserve">RAMIREZ Y RAMIREZ ZABDI CALEB</t>
  </si>
  <si>
    <t xml:space="preserve">GRAMAJO DIAZ YERMAN</t>
  </si>
  <si>
    <t xml:space="preserve">CUA IXCOL THELMA ANABELY</t>
  </si>
  <si>
    <t xml:space="preserve">SAPALU SISAY YEIMY ELENA</t>
  </si>
  <si>
    <t xml:space="preserve">YAX ELIAS BYRON ESTUARDO</t>
  </si>
  <si>
    <t xml:space="preserve">SANCHEZ SILVA ELFEGO DAVID</t>
  </si>
  <si>
    <t xml:space="preserve">PERÉZ CIFUENTES DE MEZA PAOLA VANESSA</t>
  </si>
  <si>
    <t xml:space="preserve">AMBROCIO IXCOY GUICELA MARIBEL</t>
  </si>
  <si>
    <t xml:space="preserve">JALAPA</t>
  </si>
  <si>
    <t xml:space="preserve">CAJAS QUIJIVIX FREDY EDUARDO</t>
  </si>
  <si>
    <t xml:space="preserve">TIRADO FUENTES TANIA IZABEL</t>
  </si>
  <si>
    <t xml:space="preserve">VICENTE SACOR JACOB ISAAC</t>
  </si>
  <si>
    <t xml:space="preserve">VERIFCACIÓN DE LOS CENTROS EDUCATIVOS DEL NIVEL MEDIO Y CAPACITACIÓN DE LA ESTRATEGIA DE NIVELACIÓN DE LOS APRENDIZAJES</t>
  </si>
  <si>
    <t xml:space="preserve">SOLIS TZUL LUIS GUILLERMO</t>
  </si>
  <si>
    <t xml:space="preserve">IXCOT MALDONADO DE PERÉZ GLORIA RUBÍ DEL ROCÍO</t>
  </si>
  <si>
    <t xml:space="preserve">GUZMÁN PÉREZ DE AJPOP MARÍA GUMER</t>
  </si>
  <si>
    <t xml:space="preserve">QUICHÉ</t>
  </si>
  <si>
    <t xml:space="preserve">FUENTES MIRANDA ROSMERI JUDITH</t>
  </si>
  <si>
    <t xml:space="preserve">ARDIANO MIRANDA DE OCHOA MIRZA ADRIANA</t>
  </si>
  <si>
    <t xml:space="preserve">MONZÓN MINCHEZ JORGE MARIO</t>
  </si>
  <si>
    <t xml:space="preserve">LOPEZ MORALES ROBIN LEONEL</t>
  </si>
  <si>
    <t xml:space="preserve">GARCIA SIS LUIS GONZALO </t>
  </si>
  <si>
    <t xml:space="preserve">RECEPCIÓN DE VEHÍCULO RENTADO EN INTERAMERICAN CAR RENTAL</t>
  </si>
  <si>
    <t xml:space="preserve">RECIBIR VEHICULO RENTADO EN INTERAMERICAN CAR RENTAL</t>
  </si>
  <si>
    <t xml:space="preserve">OROZCO VELASQUEZ EREDIA RUBI</t>
  </si>
  <si>
    <t xml:space="preserve">CASTELLANOS GARCÍA BRENDA MASSIEL</t>
  </si>
  <si>
    <t xml:space="preserve">PU CUA JOSUE MOISES</t>
  </si>
  <si>
    <t xml:space="preserve">JUAREZ CHACLAN GEOVANI MIGUEL</t>
  </si>
  <si>
    <t xml:space="preserve">MUÑOZ MERIDA HELYN FERNANDO</t>
  </si>
  <si>
    <t xml:space="preserve">MORALES RODRIGUEZ BERMAN JEOVANNI</t>
  </si>
  <si>
    <t xml:space="preserve">DE LEÓN VILLAGRAN YOLANDA GABRIELA</t>
  </si>
  <si>
    <t xml:space="preserve">JUAREZ CABNAL CLEIDY MILENI</t>
  </si>
  <si>
    <t xml:space="preserve">GONZALEZ LOPEZ ARACELY CAROLINA</t>
  </si>
  <si>
    <t xml:space="preserve">RABANALES RODRIGUEZ DE MALDONADO IDALIA AGRIPINA</t>
  </si>
  <si>
    <t xml:space="preserve">MERIDA OCHOA ORANY ANALI</t>
  </si>
  <si>
    <t xml:space="preserve">ARENAS ALFREDO RAFAEL</t>
  </si>
  <si>
    <t xml:space="preserve">AC VASQUEZ SEYDEL SUSSELY</t>
  </si>
  <si>
    <t xml:space="preserve">NICOLAS LÓPEZ LAURA SOLEDAD</t>
  </si>
  <si>
    <t xml:space="preserve">MARROQUIN JIMENEZ LISBETH</t>
  </si>
  <si>
    <t xml:space="preserve">LÓPEZ ALVARADO SONIA LUCRECIA</t>
  </si>
  <si>
    <t xml:space="preserve">GUZMAN PÉREZ DE AJPOP MARÍA GUMER</t>
  </si>
  <si>
    <t xml:space="preserve">TRASLADO DEL VEHÍCULO OFICIAL PLACAS O187BBH AL TALLER LLANRESA, PARA REALIZAR SERVICIO MENOR</t>
  </si>
  <si>
    <t xml:space="preserve">ENTREGAR EL VEHÍCULO O187BBH PARA REALIZAR SERVICIO MENOR</t>
  </si>
  <si>
    <t xml:space="preserve">ALARCON LEMUS HUGO  RAUL</t>
  </si>
  <si>
    <t xml:space="preserve">SAN MARCOS, QUETZALTENANGO Y TOTONICAPÁN</t>
  </si>
  <si>
    <t xml:space="preserve">ACOMPAÑAMIENTO EN MONITOREO EN CENTROS EDUCATIVOS</t>
  </si>
  <si>
    <t xml:space="preserve">CUMPLIR CON LA COMISIÓN ASIGNADA POR LA DIRECTORA DE DIGEMOCA Y RETORNAR AL DEPARTAMENTO DE ORIGEN</t>
  </si>
  <si>
    <t xml:space="preserve">CIFUENTES ORTIZ RICARDO ESTEBAN</t>
  </si>
  <si>
    <t xml:space="preserve">BAUTISTA NAVARRO ANDRENI JOEL</t>
  </si>
  <si>
    <t xml:space="preserve">MORALES VASQUEZ JESUS ARMANDO</t>
  </si>
  <si>
    <t xml:space="preserve">NAVARRO VASQUEZ MOISES NEPTALÍ</t>
  </si>
  <si>
    <t xml:space="preserve">MALDONADO CIFUENTES SELVIN ANTONIO</t>
  </si>
  <si>
    <t xml:space="preserve">GONZALEZ RECINOS RUBIA JEANNETTE</t>
  </si>
  <si>
    <t xml:space="preserve">ALVAREZ PÉREZ HENRY JEOVANIE</t>
  </si>
  <si>
    <t xml:space="preserve">RAMÍREZ MÉNDEZ MARCOS EDUARDO</t>
  </si>
  <si>
    <t xml:space="preserve">ENTREGA DE VEHÍCULOEN RENTADORA CAR RENTAL VELOCITY</t>
  </si>
  <si>
    <t xml:space="preserve">PARTICIPAR EN LA ENTREGA DE VEHÍCULO</t>
  </si>
  <si>
    <t xml:space="preserve">ZECEÑA ALARCÓN FÁTIMA IDANNIA</t>
  </si>
  <si>
    <t xml:space="preserve">GRAVE TAMUP ROMUALDO IGNACIO</t>
  </si>
  <si>
    <t xml:space="preserve">JUAREZ GONZALEZ ANDRES</t>
  </si>
  <si>
    <t xml:space="preserve">VERIFICACIÓN DE LOS CENTROS EDUCATIVOS DEL NIVEL MEDIO</t>
  </si>
  <si>
    <t xml:space="preserve">PALACIOS CALLEJAS DE BARRIOS SILVIA BEGONIA </t>
  </si>
  <si>
    <t xml:space="preserve">SUCHITE RODAS DE PÉREZ LORENA JUDITH</t>
  </si>
  <si>
    <t xml:space="preserve">COMPA ORELLANA SERGIO RICARDO</t>
  </si>
  <si>
    <t xml:space="preserve">RAMOS RAYMUNDO WALTER GALINDO</t>
  </si>
  <si>
    <t xml:space="preserve">OAJACA RAMOS DE OSORIO SILVIA MARLENY</t>
  </si>
  <si>
    <t xml:space="preserve">GARCÍA ALVARADO YENY ROSALBA</t>
  </si>
  <si>
    <t xml:space="preserve">ARROYO ARREDONDO SANTOS SOLEDAD</t>
  </si>
  <si>
    <t xml:space="preserve">CONTRERAS RIVERA SONIA ELIZABETH</t>
  </si>
  <si>
    <t xml:space="preserve">VERIFICACIÓN DEL 100% DE LOS ESTABLECIMIENTOS ASIGNADOS</t>
  </si>
  <si>
    <t xml:space="preserve">PÉREZ BATEN BERNAVÉ DE JESÚS</t>
  </si>
  <si>
    <t xml:space="preserve">CUARTA REUNIÓN DE COORDINADORES DEPARTAMENTALES Y CAPACITACIÓN DE LA ESTRATEGIA DE NIVELACIÓN DE LOS APRENDIZAJES</t>
  </si>
  <si>
    <t xml:space="preserve">PARTICIPACIÓN EN LA ACTIVIDAD DEL LANZAMIENTO DE LA ESTRATEGIA DE NIVELACIÓN DE LOS APRENDIZAJES EN LAS INSTALACIONES DEL MINISTERIO DE EDUCACIÓN</t>
  </si>
  <si>
    <t xml:space="preserve">VERIFICACIÓN DE LOS CENTROS EDUCATIVOS DEL NIVEL MEDIO Y CAPACITACIÓN DE LA ESTRATEGIA DE NIVELACIÓN DE LOS APRENDIZAJES</t>
  </si>
  <si>
    <t xml:space="preserve">VEGA RAMOS EDITH GABRIELA </t>
  </si>
  <si>
    <t xml:space="preserve">MUÑOZ ROSALES DE VILLEGAS YULISA HERMELINDA</t>
  </si>
  <si>
    <t xml:space="preserve">PINALES CLAUDIA LORENA</t>
  </si>
  <si>
    <t xml:space="preserve">AREVALO REYES WENDY ELIZABETH</t>
  </si>
  <si>
    <t xml:space="preserve">ECHEVERRIA MONTERROSO JULIA ALEJANDRA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Aura Esperanza Colchin Beteta</t>
  </si>
  <si>
    <t xml:space="preserve">M.A. Alicia Meléndez de Rosales</t>
  </si>
  <si>
    <t xml:space="preserve">M.A. Pensamiento del Rocío Valdéz Santizo</t>
  </si>
  <si>
    <t xml:space="preserve">-DIGEMOCA-</t>
  </si>
  <si>
    <t xml:space="preserve">Subdirectora de Coordinación de Monitoreo y verificación</t>
  </si>
  <si>
    <t xml:space="preserve">Directora</t>
  </si>
  <si>
    <t xml:space="preserve">Dirección General de Monitoreo y Verificación de la Calidad </t>
  </si>
  <si>
    <t xml:space="preserve">DIGEMOCA</t>
  </si>
  <si>
    <t xml:space="preserve">Dirección General de Monitoreo y Verificación de la Calidad</t>
  </si>
  <si>
    <t xml:space="preserve">Ministerio de Educación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DIRECCIÓN GENERAL DE MONITOREO Y VERIFICACIÓN DE LA CALIDAD -DIGEMOCA-</t>
  </si>
  <si>
    <t xml:space="preserve">CON ANTICIPO</t>
  </si>
  <si>
    <t xml:space="preserve">REINTEGRO A LA DEPENDENCIA 
Q.</t>
  </si>
  <si>
    <t xml:space="preserve">OROZCO VELASQUEZ HÉLAMAN PORFIRIO</t>
  </si>
  <si>
    <t xml:space="preserve">REALIZAR EL MONITOREO DE ACUERDO A LO  PLANIFICADO, ENVIAR LOS INSTRUMENTOS DE MONITOREO Y RETORNAR AL DEPARTAMENTO DE ORIGEN</t>
  </si>
  <si>
    <t xml:space="preserve">DE LEÓN GOMEZ LISANDRO DAGOBERTO</t>
  </si>
  <si>
    <t xml:space="preserve">PETÉN </t>
  </si>
  <si>
    <t xml:space="preserve">MÉRIDA DUBAY MOREL</t>
  </si>
  <si>
    <t xml:space="preserve">MÉNDEZ BARRIOS LEONEL ERVIN</t>
  </si>
  <si>
    <t xml:space="preserve">GONZALEZ LÓPEZ ARACELY CAROLINA</t>
  </si>
  <si>
    <t xml:space="preserve">LÓPEZ MAZARIEGOS ANABELLA DEL ROCÍO </t>
  </si>
  <si>
    <t xml:space="preserve">MORALES HEYDI LISBE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1"/>
      <color rgb="FF000000"/>
      <name val="Apple Chancery"/>
      <family val="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144"/>
  <sheetViews>
    <sheetView showFormulas="false" showGridLines="true" showRowColHeaders="true" showZeros="true" rightToLeft="false" tabSelected="false" showOutlineSymbols="true" defaultGridColor="true" view="normal" topLeftCell="A1" colorId="64" zoomScale="72" zoomScaleNormal="72" zoomScalePageLayoutView="100" workbookViewId="0">
      <selection pane="topLeft" activeCell="D27" activeCellId="0" sqref="D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3" t="s">
        <v>7</v>
      </c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19" t="s">
        <v>18</v>
      </c>
      <c r="K17" s="19" t="s">
        <v>19</v>
      </c>
      <c r="L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21" t="s">
        <v>21</v>
      </c>
      <c r="I18" s="19" t="s">
        <v>22</v>
      </c>
      <c r="J18" s="19"/>
      <c r="K18" s="19"/>
      <c r="L18" s="20"/>
    </row>
    <row r="19" customFormat="false" ht="43.5" hidden="false" customHeight="true" outlineLevel="0" collapsed="false">
      <c r="A19" s="22" t="n">
        <v>1</v>
      </c>
      <c r="B19" s="23" t="s">
        <v>23</v>
      </c>
      <c r="C19" s="24" t="s">
        <v>24</v>
      </c>
      <c r="D19" s="25" t="s">
        <v>25</v>
      </c>
      <c r="E19" s="25" t="s">
        <v>26</v>
      </c>
      <c r="F19" s="26" t="n">
        <v>420</v>
      </c>
      <c r="G19" s="27" t="n">
        <v>0.5</v>
      </c>
      <c r="H19" s="28" t="n">
        <v>0</v>
      </c>
      <c r="I19" s="29"/>
      <c r="J19" s="27" t="n">
        <v>0.5</v>
      </c>
      <c r="K19" s="29" t="n">
        <v>160</v>
      </c>
      <c r="L19" s="30" t="n">
        <f aca="false">H19+I19+K19</f>
        <v>160</v>
      </c>
    </row>
    <row r="20" customFormat="false" ht="43.5" hidden="false" customHeight="true" outlineLevel="0" collapsed="false">
      <c r="A20" s="31" t="n">
        <v>2</v>
      </c>
      <c r="B20" s="32" t="s">
        <v>27</v>
      </c>
      <c r="C20" s="33" t="s">
        <v>28</v>
      </c>
      <c r="D20" s="34" t="s">
        <v>29</v>
      </c>
      <c r="E20" s="34" t="s">
        <v>30</v>
      </c>
      <c r="F20" s="26" t="n">
        <v>420</v>
      </c>
      <c r="G20" s="35" t="n">
        <v>4.5</v>
      </c>
      <c r="H20" s="36" t="n">
        <v>100</v>
      </c>
      <c r="I20" s="29"/>
      <c r="J20" s="27" t="n">
        <v>4.5</v>
      </c>
      <c r="K20" s="29" t="n">
        <v>1597</v>
      </c>
      <c r="L20" s="30" t="n">
        <f aca="false">H20+I20+K20</f>
        <v>1697</v>
      </c>
    </row>
    <row r="21" customFormat="false" ht="43.5" hidden="false" customHeight="true" outlineLevel="0" collapsed="false">
      <c r="A21" s="31" t="n">
        <v>3</v>
      </c>
      <c r="B21" s="32" t="s">
        <v>31</v>
      </c>
      <c r="C21" s="33" t="s">
        <v>28</v>
      </c>
      <c r="D21" s="34" t="s">
        <v>29</v>
      </c>
      <c r="E21" s="34" t="s">
        <v>30</v>
      </c>
      <c r="F21" s="26" t="n">
        <v>420</v>
      </c>
      <c r="G21" s="35" t="n">
        <v>4.5</v>
      </c>
      <c r="H21" s="37" t="n">
        <v>100</v>
      </c>
      <c r="I21" s="37"/>
      <c r="J21" s="38" t="n">
        <v>4.5</v>
      </c>
      <c r="K21" s="37" t="n">
        <v>1701</v>
      </c>
      <c r="L21" s="30" t="n">
        <f aca="false">H21+I21+K21</f>
        <v>1801</v>
      </c>
    </row>
    <row r="22" customFormat="false" ht="43.5" hidden="false" customHeight="true" outlineLevel="0" collapsed="false">
      <c r="A22" s="31" t="n">
        <v>4</v>
      </c>
      <c r="B22" s="32" t="s">
        <v>32</v>
      </c>
      <c r="C22" s="33" t="s">
        <v>28</v>
      </c>
      <c r="D22" s="34" t="s">
        <v>29</v>
      </c>
      <c r="E22" s="34" t="s">
        <v>30</v>
      </c>
      <c r="F22" s="26" t="n">
        <v>420</v>
      </c>
      <c r="G22" s="35" t="n">
        <v>4.5</v>
      </c>
      <c r="H22" s="37" t="n">
        <v>100</v>
      </c>
      <c r="I22" s="37"/>
      <c r="J22" s="38" t="n">
        <v>4.5</v>
      </c>
      <c r="K22" s="37" t="n">
        <v>1489.04</v>
      </c>
      <c r="L22" s="30" t="n">
        <f aca="false">H22+I22+K22</f>
        <v>1589.04</v>
      </c>
    </row>
    <row r="23" customFormat="false" ht="43.5" hidden="false" customHeight="true" outlineLevel="0" collapsed="false">
      <c r="A23" s="31" t="n">
        <v>5</v>
      </c>
      <c r="B23" s="32" t="s">
        <v>33</v>
      </c>
      <c r="C23" s="33" t="s">
        <v>28</v>
      </c>
      <c r="D23" s="34" t="s">
        <v>29</v>
      </c>
      <c r="E23" s="34" t="s">
        <v>30</v>
      </c>
      <c r="F23" s="26" t="n">
        <v>420</v>
      </c>
      <c r="G23" s="35" t="n">
        <v>4.5</v>
      </c>
      <c r="H23" s="37" t="n">
        <v>100</v>
      </c>
      <c r="I23" s="37"/>
      <c r="J23" s="38" t="n">
        <v>4.5</v>
      </c>
      <c r="K23" s="37" t="n">
        <v>1725</v>
      </c>
      <c r="L23" s="30" t="n">
        <f aca="false">H23+I23+K23</f>
        <v>1825</v>
      </c>
    </row>
    <row r="24" customFormat="false" ht="43.5" hidden="false" customHeight="true" outlineLevel="0" collapsed="false">
      <c r="A24" s="31" t="n">
        <v>6</v>
      </c>
      <c r="B24" s="32" t="s">
        <v>34</v>
      </c>
      <c r="C24" s="33" t="s">
        <v>35</v>
      </c>
      <c r="D24" s="34" t="s">
        <v>29</v>
      </c>
      <c r="E24" s="34" t="s">
        <v>30</v>
      </c>
      <c r="F24" s="26" t="n">
        <v>420</v>
      </c>
      <c r="G24" s="35" t="n">
        <v>4.5</v>
      </c>
      <c r="H24" s="37" t="n">
        <v>100</v>
      </c>
      <c r="I24" s="37"/>
      <c r="J24" s="38" t="n">
        <v>4.5</v>
      </c>
      <c r="K24" s="37" t="n">
        <v>1764</v>
      </c>
      <c r="L24" s="30" t="n">
        <f aca="false">H24+I24+K24</f>
        <v>1864</v>
      </c>
    </row>
    <row r="25" customFormat="false" ht="43.5" hidden="false" customHeight="true" outlineLevel="0" collapsed="false">
      <c r="A25" s="31" t="n">
        <v>7</v>
      </c>
      <c r="B25" s="34" t="s">
        <v>36</v>
      </c>
      <c r="C25" s="33" t="s">
        <v>37</v>
      </c>
      <c r="D25" s="34" t="s">
        <v>29</v>
      </c>
      <c r="E25" s="34" t="s">
        <v>30</v>
      </c>
      <c r="F25" s="26" t="n">
        <v>420</v>
      </c>
      <c r="G25" s="35" t="n">
        <v>3.5</v>
      </c>
      <c r="H25" s="37" t="n">
        <v>165</v>
      </c>
      <c r="I25" s="37"/>
      <c r="J25" s="38" t="n">
        <v>3.5</v>
      </c>
      <c r="K25" s="37" t="n">
        <v>1392.5</v>
      </c>
      <c r="L25" s="30" t="n">
        <f aca="false">H25+I25+K25</f>
        <v>1557.5</v>
      </c>
    </row>
    <row r="26" customFormat="false" ht="43.5" hidden="false" customHeight="true" outlineLevel="0" collapsed="false">
      <c r="A26" s="31" t="n">
        <v>8</v>
      </c>
      <c r="B26" s="32" t="s">
        <v>38</v>
      </c>
      <c r="C26" s="33" t="s">
        <v>39</v>
      </c>
      <c r="D26" s="34" t="s">
        <v>29</v>
      </c>
      <c r="E26" s="34" t="s">
        <v>30</v>
      </c>
      <c r="F26" s="26" t="n">
        <v>420</v>
      </c>
      <c r="G26" s="35" t="n">
        <v>4.5</v>
      </c>
      <c r="H26" s="39" t="n">
        <v>0</v>
      </c>
      <c r="I26" s="37"/>
      <c r="J26" s="38" t="n">
        <v>4.5</v>
      </c>
      <c r="K26" s="39" t="n">
        <v>1664</v>
      </c>
      <c r="L26" s="30" t="n">
        <f aca="false">H26+I26+K26</f>
        <v>1664</v>
      </c>
    </row>
    <row r="27" customFormat="false" ht="43.5" hidden="false" customHeight="true" outlineLevel="0" collapsed="false">
      <c r="A27" s="31" t="n">
        <v>9</v>
      </c>
      <c r="B27" s="32" t="s">
        <v>40</v>
      </c>
      <c r="C27" s="33" t="s">
        <v>35</v>
      </c>
      <c r="D27" s="34" t="s">
        <v>29</v>
      </c>
      <c r="E27" s="34" t="s">
        <v>30</v>
      </c>
      <c r="F27" s="26" t="n">
        <v>420</v>
      </c>
      <c r="G27" s="35" t="n">
        <v>4.5</v>
      </c>
      <c r="H27" s="39" t="n">
        <v>100</v>
      </c>
      <c r="I27" s="37"/>
      <c r="J27" s="38" t="n">
        <v>4.5</v>
      </c>
      <c r="K27" s="39" t="n">
        <v>1845</v>
      </c>
      <c r="L27" s="30" t="n">
        <f aca="false">H27+I27+K27</f>
        <v>1945</v>
      </c>
    </row>
    <row r="28" customFormat="false" ht="43.5" hidden="false" customHeight="true" outlineLevel="0" collapsed="false">
      <c r="A28" s="31" t="n">
        <v>10</v>
      </c>
      <c r="B28" s="32" t="s">
        <v>41</v>
      </c>
      <c r="C28" s="33" t="s">
        <v>37</v>
      </c>
      <c r="D28" s="34" t="s">
        <v>29</v>
      </c>
      <c r="E28" s="34" t="s">
        <v>30</v>
      </c>
      <c r="F28" s="26" t="n">
        <v>420</v>
      </c>
      <c r="G28" s="35" t="n">
        <v>4.5</v>
      </c>
      <c r="H28" s="39" t="n">
        <v>100</v>
      </c>
      <c r="I28" s="39"/>
      <c r="J28" s="38" t="n">
        <v>4.5</v>
      </c>
      <c r="K28" s="39" t="n">
        <v>1748</v>
      </c>
      <c r="L28" s="30" t="n">
        <f aca="false">H28+I28+K28</f>
        <v>1848</v>
      </c>
    </row>
    <row r="29" customFormat="false" ht="43.5" hidden="false" customHeight="true" outlineLevel="0" collapsed="false">
      <c r="A29" s="31" t="n">
        <v>11</v>
      </c>
      <c r="B29" s="32" t="s">
        <v>42</v>
      </c>
      <c r="C29" s="33" t="s">
        <v>37</v>
      </c>
      <c r="D29" s="34" t="s">
        <v>29</v>
      </c>
      <c r="E29" s="34" t="s">
        <v>30</v>
      </c>
      <c r="F29" s="26" t="n">
        <v>420</v>
      </c>
      <c r="G29" s="35" t="n">
        <v>4.5</v>
      </c>
      <c r="H29" s="39" t="n">
        <v>100</v>
      </c>
      <c r="I29" s="39"/>
      <c r="J29" s="38" t="n">
        <v>4.5</v>
      </c>
      <c r="K29" s="39" t="n">
        <v>1557</v>
      </c>
      <c r="L29" s="30" t="n">
        <f aca="false">H29+I29+K29</f>
        <v>1657</v>
      </c>
    </row>
    <row r="30" customFormat="false" ht="43.5" hidden="false" customHeight="true" outlineLevel="0" collapsed="false">
      <c r="A30" s="31" t="n">
        <v>12</v>
      </c>
      <c r="B30" s="32" t="s">
        <v>34</v>
      </c>
      <c r="C30" s="33" t="s">
        <v>43</v>
      </c>
      <c r="D30" s="34" t="s">
        <v>29</v>
      </c>
      <c r="E30" s="34" t="s">
        <v>30</v>
      </c>
      <c r="F30" s="26" t="n">
        <v>420</v>
      </c>
      <c r="G30" s="40" t="n">
        <v>4.5</v>
      </c>
      <c r="H30" s="41" t="n">
        <v>112</v>
      </c>
      <c r="I30" s="41"/>
      <c r="J30" s="42" t="n">
        <v>4.5</v>
      </c>
      <c r="K30" s="41" t="n">
        <v>1708</v>
      </c>
      <c r="L30" s="30" t="n">
        <f aca="false">H30+I30+K30</f>
        <v>1820</v>
      </c>
    </row>
    <row r="31" customFormat="false" ht="43.5" hidden="false" customHeight="true" outlineLevel="0" collapsed="false">
      <c r="A31" s="43" t="n">
        <v>13</v>
      </c>
      <c r="B31" s="32" t="s">
        <v>44</v>
      </c>
      <c r="C31" s="33" t="s">
        <v>35</v>
      </c>
      <c r="D31" s="34" t="s">
        <v>29</v>
      </c>
      <c r="E31" s="34" t="s">
        <v>30</v>
      </c>
      <c r="F31" s="26" t="n">
        <v>420</v>
      </c>
      <c r="G31" s="40" t="n">
        <v>4.5</v>
      </c>
      <c r="H31" s="41" t="n">
        <v>100</v>
      </c>
      <c r="I31" s="41"/>
      <c r="J31" s="42" t="n">
        <v>4.5</v>
      </c>
      <c r="K31" s="41" t="n">
        <v>1849</v>
      </c>
      <c r="L31" s="30" t="n">
        <f aca="false">H31+I31+K31</f>
        <v>1949</v>
      </c>
    </row>
    <row r="32" customFormat="false" ht="43.5" hidden="false" customHeight="true" outlineLevel="0" collapsed="false">
      <c r="A32" s="43" t="n">
        <v>14</v>
      </c>
      <c r="B32" s="44" t="s">
        <v>45</v>
      </c>
      <c r="C32" s="45" t="s">
        <v>35</v>
      </c>
      <c r="D32" s="46" t="s">
        <v>29</v>
      </c>
      <c r="E32" s="34" t="s">
        <v>30</v>
      </c>
      <c r="F32" s="26" t="n">
        <v>420</v>
      </c>
      <c r="G32" s="40" t="n">
        <v>4.5</v>
      </c>
      <c r="H32" s="41" t="n">
        <v>100</v>
      </c>
      <c r="I32" s="41"/>
      <c r="J32" s="42" t="n">
        <v>4.5</v>
      </c>
      <c r="K32" s="41" t="n">
        <v>1745</v>
      </c>
      <c r="L32" s="30" t="n">
        <f aca="false">H32+I32+K32</f>
        <v>1845</v>
      </c>
    </row>
    <row r="33" customFormat="false" ht="43.5" hidden="false" customHeight="true" outlineLevel="0" collapsed="false">
      <c r="A33" s="43" t="n">
        <v>15</v>
      </c>
      <c r="B33" s="47" t="s">
        <v>46</v>
      </c>
      <c r="C33" s="45" t="s">
        <v>35</v>
      </c>
      <c r="D33" s="46" t="s">
        <v>29</v>
      </c>
      <c r="E33" s="34" t="s">
        <v>30</v>
      </c>
      <c r="F33" s="26" t="n">
        <v>420</v>
      </c>
      <c r="G33" s="40" t="n">
        <v>4.5</v>
      </c>
      <c r="H33" s="41" t="n">
        <v>100</v>
      </c>
      <c r="I33" s="41"/>
      <c r="J33" s="42" t="n">
        <v>4.5</v>
      </c>
      <c r="K33" s="41" t="n">
        <v>1843</v>
      </c>
      <c r="L33" s="30" t="n">
        <f aca="false">H33+I33+K33</f>
        <v>1943</v>
      </c>
    </row>
    <row r="34" customFormat="false" ht="43.5" hidden="false" customHeight="true" outlineLevel="0" collapsed="false">
      <c r="A34" s="43" t="n">
        <v>16</v>
      </c>
      <c r="B34" s="47" t="s">
        <v>47</v>
      </c>
      <c r="C34" s="45" t="s">
        <v>43</v>
      </c>
      <c r="D34" s="46" t="s">
        <v>29</v>
      </c>
      <c r="E34" s="34" t="s">
        <v>30</v>
      </c>
      <c r="F34" s="26" t="n">
        <v>420</v>
      </c>
      <c r="G34" s="40" t="n">
        <v>4.5</v>
      </c>
      <c r="H34" s="41" t="n">
        <v>112</v>
      </c>
      <c r="I34" s="41"/>
      <c r="J34" s="42" t="n">
        <v>4.5</v>
      </c>
      <c r="K34" s="41" t="n">
        <v>1628</v>
      </c>
      <c r="L34" s="30" t="n">
        <f aca="false">H34+I34+K34</f>
        <v>1740</v>
      </c>
    </row>
    <row r="35" customFormat="false" ht="43.5" hidden="false" customHeight="true" outlineLevel="0" collapsed="false">
      <c r="A35" s="33" t="n">
        <v>17</v>
      </c>
      <c r="B35" s="32" t="s">
        <v>47</v>
      </c>
      <c r="C35" s="33" t="s">
        <v>39</v>
      </c>
      <c r="D35" s="34" t="s">
        <v>29</v>
      </c>
      <c r="E35" s="34" t="s">
        <v>30</v>
      </c>
      <c r="F35" s="48" t="n">
        <v>420</v>
      </c>
      <c r="G35" s="35" t="n">
        <v>4.5</v>
      </c>
      <c r="H35" s="39" t="n">
        <v>0</v>
      </c>
      <c r="I35" s="39"/>
      <c r="J35" s="38" t="n">
        <v>4.5</v>
      </c>
      <c r="K35" s="39" t="n">
        <v>1660</v>
      </c>
      <c r="L35" s="49" t="n">
        <f aca="false">H35+I35+K35</f>
        <v>1660</v>
      </c>
    </row>
    <row r="36" customFormat="false" ht="43.5" hidden="false" customHeight="true" outlineLevel="0" collapsed="false">
      <c r="A36" s="33" t="n">
        <v>18</v>
      </c>
      <c r="B36" s="34" t="s">
        <v>48</v>
      </c>
      <c r="C36" s="33" t="s">
        <v>39</v>
      </c>
      <c r="D36" s="34" t="s">
        <v>29</v>
      </c>
      <c r="E36" s="34" t="s">
        <v>30</v>
      </c>
      <c r="F36" s="48" t="n">
        <v>420</v>
      </c>
      <c r="G36" s="35" t="n">
        <v>4.5</v>
      </c>
      <c r="H36" s="39" t="n">
        <v>112</v>
      </c>
      <c r="I36" s="39"/>
      <c r="J36" s="38" t="n">
        <v>4.5</v>
      </c>
      <c r="K36" s="39" t="n">
        <v>1848.01</v>
      </c>
      <c r="L36" s="30" t="n">
        <f aca="false">H36+I36+K36</f>
        <v>1960.01</v>
      </c>
    </row>
    <row r="37" customFormat="false" ht="43.5" hidden="false" customHeight="true" outlineLevel="0" collapsed="false">
      <c r="A37" s="43" t="n">
        <v>19</v>
      </c>
      <c r="B37" s="47" t="s">
        <v>49</v>
      </c>
      <c r="C37" s="45" t="s">
        <v>39</v>
      </c>
      <c r="D37" s="46" t="s">
        <v>29</v>
      </c>
      <c r="E37" s="34" t="s">
        <v>30</v>
      </c>
      <c r="F37" s="26" t="n">
        <v>420</v>
      </c>
      <c r="G37" s="40" t="n">
        <v>4.5</v>
      </c>
      <c r="H37" s="41" t="n">
        <v>112</v>
      </c>
      <c r="I37" s="41"/>
      <c r="J37" s="42" t="n">
        <v>4.5</v>
      </c>
      <c r="K37" s="41" t="n">
        <v>1582</v>
      </c>
      <c r="L37" s="30" t="n">
        <f aca="false">H37+I37+K37</f>
        <v>1694</v>
      </c>
    </row>
    <row r="38" customFormat="false" ht="43.5" hidden="false" customHeight="true" outlineLevel="0" collapsed="false">
      <c r="A38" s="43" t="n">
        <v>20</v>
      </c>
      <c r="B38" s="47" t="s">
        <v>50</v>
      </c>
      <c r="C38" s="45" t="s">
        <v>51</v>
      </c>
      <c r="D38" s="46" t="s">
        <v>52</v>
      </c>
      <c r="E38" s="46" t="s">
        <v>53</v>
      </c>
      <c r="F38" s="26" t="n">
        <v>420</v>
      </c>
      <c r="G38" s="40" t="n">
        <v>0.5</v>
      </c>
      <c r="H38" s="41" t="n">
        <v>0</v>
      </c>
      <c r="I38" s="41"/>
      <c r="J38" s="42" t="n">
        <v>0.5</v>
      </c>
      <c r="K38" s="41" t="n">
        <v>123.5</v>
      </c>
      <c r="L38" s="30" t="n">
        <f aca="false">H38+I38+K38</f>
        <v>123.5</v>
      </c>
    </row>
    <row r="39" customFormat="false" ht="43.5" hidden="false" customHeight="true" outlineLevel="0" collapsed="false">
      <c r="A39" s="43" t="n">
        <v>21</v>
      </c>
      <c r="B39" s="47" t="s">
        <v>54</v>
      </c>
      <c r="C39" s="45" t="s">
        <v>55</v>
      </c>
      <c r="D39" s="46" t="s">
        <v>29</v>
      </c>
      <c r="E39" s="34" t="s">
        <v>30</v>
      </c>
      <c r="F39" s="26" t="n">
        <v>420</v>
      </c>
      <c r="G39" s="40" t="n">
        <v>4.5</v>
      </c>
      <c r="H39" s="41" t="n">
        <v>0</v>
      </c>
      <c r="I39" s="41"/>
      <c r="J39" s="42" t="n">
        <v>4.5</v>
      </c>
      <c r="K39" s="41" t="n">
        <v>1786</v>
      </c>
      <c r="L39" s="30" t="n">
        <f aca="false">H39+I39+K39</f>
        <v>1786</v>
      </c>
    </row>
    <row r="40" customFormat="false" ht="43.5" hidden="false" customHeight="true" outlineLevel="0" collapsed="false">
      <c r="A40" s="43" t="n">
        <v>22</v>
      </c>
      <c r="B40" s="47" t="s">
        <v>56</v>
      </c>
      <c r="C40" s="45" t="s">
        <v>37</v>
      </c>
      <c r="D40" s="46" t="s">
        <v>29</v>
      </c>
      <c r="E40" s="34" t="s">
        <v>30</v>
      </c>
      <c r="F40" s="26" t="n">
        <v>420</v>
      </c>
      <c r="G40" s="40" t="n">
        <v>4.5</v>
      </c>
      <c r="H40" s="41" t="n">
        <v>100</v>
      </c>
      <c r="I40" s="41"/>
      <c r="J40" s="42" t="n">
        <v>4.5</v>
      </c>
      <c r="K40" s="41" t="n">
        <v>1719</v>
      </c>
      <c r="L40" s="30" t="n">
        <f aca="false">H40+I40+K40</f>
        <v>1819</v>
      </c>
    </row>
    <row r="41" customFormat="false" ht="43.5" hidden="false" customHeight="true" outlineLevel="0" collapsed="false">
      <c r="A41" s="43" t="n">
        <v>23</v>
      </c>
      <c r="B41" s="44" t="s">
        <v>57</v>
      </c>
      <c r="C41" s="45" t="s">
        <v>37</v>
      </c>
      <c r="D41" s="46" t="s">
        <v>29</v>
      </c>
      <c r="E41" s="34" t="s">
        <v>30</v>
      </c>
      <c r="F41" s="26" t="n">
        <v>420</v>
      </c>
      <c r="G41" s="40" t="n">
        <v>4.5</v>
      </c>
      <c r="H41" s="41" t="n">
        <v>100</v>
      </c>
      <c r="I41" s="41"/>
      <c r="J41" s="42" t="n">
        <v>4.5</v>
      </c>
      <c r="K41" s="41" t="n">
        <v>1576</v>
      </c>
      <c r="L41" s="30" t="n">
        <f aca="false">H41+I41+K41</f>
        <v>1676</v>
      </c>
    </row>
    <row r="42" customFormat="false" ht="43.5" hidden="false" customHeight="true" outlineLevel="0" collapsed="false">
      <c r="A42" s="43" t="n">
        <v>24</v>
      </c>
      <c r="B42" s="47" t="s">
        <v>58</v>
      </c>
      <c r="C42" s="45" t="s">
        <v>59</v>
      </c>
      <c r="D42" s="46" t="s">
        <v>29</v>
      </c>
      <c r="E42" s="34" t="s">
        <v>30</v>
      </c>
      <c r="F42" s="26" t="n">
        <v>420</v>
      </c>
      <c r="G42" s="40" t="n">
        <v>4.5</v>
      </c>
      <c r="H42" s="41" t="n">
        <v>540</v>
      </c>
      <c r="I42" s="41"/>
      <c r="J42" s="42" t="n">
        <v>4.5</v>
      </c>
      <c r="K42" s="41" t="n">
        <v>1730</v>
      </c>
      <c r="L42" s="30" t="n">
        <f aca="false">H42+I42+K42</f>
        <v>2270</v>
      </c>
    </row>
    <row r="43" customFormat="false" ht="43.5" hidden="false" customHeight="true" outlineLevel="0" collapsed="false">
      <c r="A43" s="43" t="n">
        <v>25</v>
      </c>
      <c r="B43" s="47" t="s">
        <v>60</v>
      </c>
      <c r="C43" s="45" t="s">
        <v>61</v>
      </c>
      <c r="D43" s="46" t="s">
        <v>29</v>
      </c>
      <c r="E43" s="34" t="s">
        <v>30</v>
      </c>
      <c r="F43" s="26" t="n">
        <v>420</v>
      </c>
      <c r="G43" s="40" t="n">
        <v>3.5</v>
      </c>
      <c r="H43" s="41" t="n">
        <v>0</v>
      </c>
      <c r="I43" s="41"/>
      <c r="J43" s="42" t="n">
        <v>3.5</v>
      </c>
      <c r="K43" s="41" t="n">
        <v>1211.5</v>
      </c>
      <c r="L43" s="30" t="n">
        <f aca="false">H43+I43+K43</f>
        <v>1211.5</v>
      </c>
    </row>
    <row r="44" customFormat="false" ht="43.5" hidden="false" customHeight="true" outlineLevel="0" collapsed="false">
      <c r="A44" s="43" t="n">
        <v>26</v>
      </c>
      <c r="B44" s="47" t="s">
        <v>62</v>
      </c>
      <c r="C44" s="45" t="s">
        <v>37</v>
      </c>
      <c r="D44" s="46" t="s">
        <v>29</v>
      </c>
      <c r="E44" s="34" t="s">
        <v>30</v>
      </c>
      <c r="F44" s="26" t="n">
        <v>420</v>
      </c>
      <c r="G44" s="40" t="n">
        <v>4.5</v>
      </c>
      <c r="H44" s="41" t="n">
        <v>0</v>
      </c>
      <c r="I44" s="41"/>
      <c r="J44" s="42" t="n">
        <v>4.5</v>
      </c>
      <c r="K44" s="41" t="n">
        <v>999</v>
      </c>
      <c r="L44" s="30" t="n">
        <f aca="false">H44+I44+K44</f>
        <v>999</v>
      </c>
    </row>
    <row r="45" customFormat="false" ht="43.5" hidden="false" customHeight="true" outlineLevel="0" collapsed="false">
      <c r="A45" s="43" t="n">
        <v>27</v>
      </c>
      <c r="B45" s="47" t="s">
        <v>63</v>
      </c>
      <c r="C45" s="45" t="s">
        <v>37</v>
      </c>
      <c r="D45" s="46" t="s">
        <v>29</v>
      </c>
      <c r="E45" s="34" t="s">
        <v>30</v>
      </c>
      <c r="F45" s="26" t="n">
        <v>420</v>
      </c>
      <c r="G45" s="40" t="n">
        <v>4.5</v>
      </c>
      <c r="H45" s="41" t="n">
        <v>0</v>
      </c>
      <c r="I45" s="41"/>
      <c r="J45" s="42" t="n">
        <v>4.5</v>
      </c>
      <c r="K45" s="41" t="n">
        <v>1405.5</v>
      </c>
      <c r="L45" s="30" t="n">
        <f aca="false">H45+I45+K45</f>
        <v>1405.5</v>
      </c>
    </row>
    <row r="46" customFormat="false" ht="43.5" hidden="false" customHeight="true" outlineLevel="0" collapsed="false">
      <c r="A46" s="43" t="n">
        <v>28</v>
      </c>
      <c r="B46" s="47" t="s">
        <v>64</v>
      </c>
      <c r="C46" s="45" t="s">
        <v>37</v>
      </c>
      <c r="D46" s="46" t="s">
        <v>29</v>
      </c>
      <c r="E46" s="34" t="s">
        <v>30</v>
      </c>
      <c r="F46" s="26" t="n">
        <v>420</v>
      </c>
      <c r="G46" s="40" t="n">
        <v>4.5</v>
      </c>
      <c r="H46" s="41" t="n">
        <v>100</v>
      </c>
      <c r="I46" s="41"/>
      <c r="J46" s="42" t="n">
        <v>4.5</v>
      </c>
      <c r="K46" s="41" t="n">
        <v>1507</v>
      </c>
      <c r="L46" s="30" t="n">
        <f aca="false">H46+I46+K46</f>
        <v>1607</v>
      </c>
    </row>
    <row r="47" customFormat="false" ht="43.5" hidden="false" customHeight="true" outlineLevel="0" collapsed="false">
      <c r="A47" s="43" t="n">
        <v>29</v>
      </c>
      <c r="B47" s="44" t="s">
        <v>65</v>
      </c>
      <c r="C47" s="45" t="s">
        <v>37</v>
      </c>
      <c r="D47" s="46" t="s">
        <v>66</v>
      </c>
      <c r="E47" s="46" t="s">
        <v>67</v>
      </c>
      <c r="F47" s="26" t="n">
        <v>420</v>
      </c>
      <c r="G47" s="40" t="n">
        <v>2.5</v>
      </c>
      <c r="H47" s="41" t="n">
        <v>0</v>
      </c>
      <c r="I47" s="41"/>
      <c r="J47" s="42" t="n">
        <v>2.5</v>
      </c>
      <c r="K47" s="41" t="n">
        <v>727</v>
      </c>
      <c r="L47" s="30" t="n">
        <f aca="false">H47+I47+K47</f>
        <v>727</v>
      </c>
    </row>
    <row r="48" customFormat="false" ht="43.5" hidden="false" customHeight="true" outlineLevel="0" collapsed="false">
      <c r="A48" s="43" t="n">
        <v>30</v>
      </c>
      <c r="B48" s="47" t="s">
        <v>68</v>
      </c>
      <c r="C48" s="45" t="s">
        <v>59</v>
      </c>
      <c r="D48" s="46" t="s">
        <v>29</v>
      </c>
      <c r="E48" s="34" t="s">
        <v>30</v>
      </c>
      <c r="F48" s="26" t="n">
        <v>420</v>
      </c>
      <c r="G48" s="40" t="n">
        <v>4.5</v>
      </c>
      <c r="H48" s="41" t="n">
        <v>0</v>
      </c>
      <c r="I48" s="41"/>
      <c r="J48" s="42" t="n">
        <v>4.5</v>
      </c>
      <c r="K48" s="41" t="n">
        <v>1781</v>
      </c>
      <c r="L48" s="30" t="n">
        <f aca="false">H48+I48+K48</f>
        <v>1781</v>
      </c>
    </row>
    <row r="49" customFormat="false" ht="43.5" hidden="false" customHeight="true" outlineLevel="0" collapsed="false">
      <c r="A49" s="43" t="n">
        <v>31</v>
      </c>
      <c r="B49" s="47" t="s">
        <v>69</v>
      </c>
      <c r="C49" s="45" t="s">
        <v>43</v>
      </c>
      <c r="D49" s="46" t="s">
        <v>29</v>
      </c>
      <c r="E49" s="34" t="s">
        <v>30</v>
      </c>
      <c r="F49" s="26" t="n">
        <v>420</v>
      </c>
      <c r="G49" s="35" t="n">
        <v>4.5</v>
      </c>
      <c r="H49" s="39" t="n">
        <v>112</v>
      </c>
      <c r="I49" s="39"/>
      <c r="J49" s="38" t="n">
        <v>4.5</v>
      </c>
      <c r="K49" s="39" t="n">
        <v>1825</v>
      </c>
      <c r="L49" s="30" t="n">
        <f aca="false">H49+I49+K49</f>
        <v>1937</v>
      </c>
    </row>
    <row r="50" customFormat="false" ht="43.5" hidden="false" customHeight="true" outlineLevel="0" collapsed="false">
      <c r="A50" s="43" t="n">
        <v>32</v>
      </c>
      <c r="B50" s="47" t="s">
        <v>70</v>
      </c>
      <c r="C50" s="45" t="s">
        <v>55</v>
      </c>
      <c r="D50" s="46" t="s">
        <v>29</v>
      </c>
      <c r="E50" s="34" t="s">
        <v>30</v>
      </c>
      <c r="F50" s="26" t="n">
        <v>420</v>
      </c>
      <c r="G50" s="40" t="n">
        <v>4.5</v>
      </c>
      <c r="H50" s="41" t="n">
        <v>0</v>
      </c>
      <c r="I50" s="41"/>
      <c r="J50" s="42" t="n">
        <v>4.5</v>
      </c>
      <c r="K50" s="41" t="n">
        <v>1764</v>
      </c>
      <c r="L50" s="30" t="n">
        <f aca="false">H50+I50+K50</f>
        <v>1764</v>
      </c>
    </row>
    <row r="51" customFormat="false" ht="43.5" hidden="false" customHeight="true" outlineLevel="0" collapsed="false">
      <c r="A51" s="43" t="n">
        <v>33</v>
      </c>
      <c r="B51" s="47" t="s">
        <v>71</v>
      </c>
      <c r="C51" s="45" t="s">
        <v>55</v>
      </c>
      <c r="D51" s="46" t="s">
        <v>29</v>
      </c>
      <c r="E51" s="34" t="s">
        <v>30</v>
      </c>
      <c r="F51" s="26" t="n">
        <v>420</v>
      </c>
      <c r="G51" s="40" t="n">
        <v>4.5</v>
      </c>
      <c r="H51" s="41" t="n">
        <v>0</v>
      </c>
      <c r="I51" s="41"/>
      <c r="J51" s="42" t="n">
        <v>4.5</v>
      </c>
      <c r="K51" s="41" t="n">
        <v>1788</v>
      </c>
      <c r="L51" s="30" t="n">
        <f aca="false">H51+I51+K51</f>
        <v>1788</v>
      </c>
    </row>
    <row r="52" customFormat="false" ht="43.5" hidden="false" customHeight="true" outlineLevel="0" collapsed="false">
      <c r="A52" s="33" t="n">
        <v>34</v>
      </c>
      <c r="B52" s="32" t="s">
        <v>72</v>
      </c>
      <c r="C52" s="33" t="s">
        <v>61</v>
      </c>
      <c r="D52" s="34" t="s">
        <v>29</v>
      </c>
      <c r="E52" s="34" t="s">
        <v>30</v>
      </c>
      <c r="F52" s="48" t="n">
        <v>420</v>
      </c>
      <c r="G52" s="35" t="n">
        <v>3.5</v>
      </c>
      <c r="H52" s="39" t="n">
        <v>0</v>
      </c>
      <c r="I52" s="39"/>
      <c r="J52" s="38" t="n">
        <v>3.5</v>
      </c>
      <c r="K52" s="39" t="n">
        <v>1470</v>
      </c>
      <c r="L52" s="49" t="n">
        <f aca="false">H52+I52+K52</f>
        <v>1470</v>
      </c>
    </row>
    <row r="53" customFormat="false" ht="43.5" hidden="false" customHeight="true" outlineLevel="0" collapsed="false">
      <c r="A53" s="43" t="n">
        <v>35</v>
      </c>
      <c r="B53" s="47" t="s">
        <v>73</v>
      </c>
      <c r="C53" s="45" t="s">
        <v>61</v>
      </c>
      <c r="D53" s="46" t="s">
        <v>29</v>
      </c>
      <c r="E53" s="34" t="s">
        <v>30</v>
      </c>
      <c r="F53" s="26" t="n">
        <v>420</v>
      </c>
      <c r="G53" s="40" t="n">
        <v>3.5</v>
      </c>
      <c r="H53" s="41" t="n">
        <v>0</v>
      </c>
      <c r="I53" s="41"/>
      <c r="J53" s="42" t="n">
        <v>3.5</v>
      </c>
      <c r="K53" s="41" t="n">
        <v>793.5</v>
      </c>
      <c r="L53" s="30" t="n">
        <f aca="false">H53+I53+K53</f>
        <v>793.5</v>
      </c>
    </row>
    <row r="54" customFormat="false" ht="43.5" hidden="false" customHeight="true" outlineLevel="0" collapsed="false">
      <c r="A54" s="33" t="n">
        <v>36</v>
      </c>
      <c r="B54" s="32" t="s">
        <v>74</v>
      </c>
      <c r="C54" s="33" t="s">
        <v>61</v>
      </c>
      <c r="D54" s="34" t="s">
        <v>29</v>
      </c>
      <c r="E54" s="34" t="s">
        <v>30</v>
      </c>
      <c r="F54" s="48" t="n">
        <v>420</v>
      </c>
      <c r="G54" s="35" t="n">
        <v>3.5</v>
      </c>
      <c r="H54" s="39" t="n">
        <v>0</v>
      </c>
      <c r="I54" s="39"/>
      <c r="J54" s="38" t="n">
        <v>3.5</v>
      </c>
      <c r="K54" s="39" t="n">
        <v>1351.5</v>
      </c>
      <c r="L54" s="49" t="n">
        <f aca="false">H54+I54+K54</f>
        <v>1351.5</v>
      </c>
    </row>
    <row r="55" customFormat="false" ht="43.5" hidden="false" customHeight="true" outlineLevel="0" collapsed="false">
      <c r="A55" s="43" t="n">
        <v>37</v>
      </c>
      <c r="B55" s="47" t="s">
        <v>75</v>
      </c>
      <c r="C55" s="45" t="s">
        <v>76</v>
      </c>
      <c r="D55" s="46" t="s">
        <v>29</v>
      </c>
      <c r="E55" s="34" t="s">
        <v>30</v>
      </c>
      <c r="F55" s="26" t="n">
        <v>420</v>
      </c>
      <c r="G55" s="40" t="n">
        <v>4.5</v>
      </c>
      <c r="H55" s="41" t="n">
        <v>0</v>
      </c>
      <c r="I55" s="41"/>
      <c r="J55" s="42" t="n">
        <v>4.5</v>
      </c>
      <c r="K55" s="41" t="n">
        <v>1523</v>
      </c>
      <c r="L55" s="30" t="n">
        <f aca="false">H55+I55+K55</f>
        <v>1523</v>
      </c>
    </row>
    <row r="56" customFormat="false" ht="43.5" hidden="false" customHeight="true" outlineLevel="0" collapsed="false">
      <c r="A56" s="43" t="n">
        <v>38</v>
      </c>
      <c r="B56" s="47" t="s">
        <v>77</v>
      </c>
      <c r="C56" s="45" t="s">
        <v>61</v>
      </c>
      <c r="D56" s="46" t="s">
        <v>29</v>
      </c>
      <c r="E56" s="34" t="s">
        <v>30</v>
      </c>
      <c r="F56" s="26" t="n">
        <v>420</v>
      </c>
      <c r="G56" s="40" t="n">
        <v>3.5</v>
      </c>
      <c r="H56" s="41" t="n">
        <v>106</v>
      </c>
      <c r="I56" s="41"/>
      <c r="J56" s="42" t="n">
        <v>3.5</v>
      </c>
      <c r="K56" s="41" t="n">
        <v>1355.5</v>
      </c>
      <c r="L56" s="30" t="n">
        <f aca="false">H56+I56+K56</f>
        <v>1461.5</v>
      </c>
    </row>
    <row r="57" customFormat="false" ht="43.5" hidden="false" customHeight="true" outlineLevel="0" collapsed="false">
      <c r="A57" s="43" t="n">
        <v>39</v>
      </c>
      <c r="B57" s="47" t="s">
        <v>78</v>
      </c>
      <c r="C57" s="45" t="s">
        <v>39</v>
      </c>
      <c r="D57" s="46" t="s">
        <v>29</v>
      </c>
      <c r="E57" s="34" t="s">
        <v>30</v>
      </c>
      <c r="F57" s="26" t="n">
        <v>420</v>
      </c>
      <c r="G57" s="40" t="n">
        <v>4.5</v>
      </c>
      <c r="H57" s="41" t="n">
        <v>0</v>
      </c>
      <c r="I57" s="41"/>
      <c r="J57" s="42" t="n">
        <v>4.5</v>
      </c>
      <c r="K57" s="41" t="n">
        <v>1610.02</v>
      </c>
      <c r="L57" s="30" t="n">
        <f aca="false">H57+I57+K57</f>
        <v>1610.02</v>
      </c>
    </row>
    <row r="58" customFormat="false" ht="43.5" hidden="false" customHeight="true" outlineLevel="0" collapsed="false">
      <c r="A58" s="43" t="n">
        <v>40</v>
      </c>
      <c r="B58" s="47" t="s">
        <v>79</v>
      </c>
      <c r="C58" s="45" t="s">
        <v>37</v>
      </c>
      <c r="D58" s="46" t="s">
        <v>80</v>
      </c>
      <c r="E58" s="34" t="s">
        <v>30</v>
      </c>
      <c r="F58" s="26" t="n">
        <v>420</v>
      </c>
      <c r="G58" s="40" t="n">
        <v>2.5</v>
      </c>
      <c r="H58" s="41" t="n">
        <v>0</v>
      </c>
      <c r="I58" s="41"/>
      <c r="J58" s="42" t="n">
        <v>2.5</v>
      </c>
      <c r="K58" s="41" t="n">
        <v>868</v>
      </c>
      <c r="L58" s="30" t="n">
        <f aca="false">H58+I58+K58</f>
        <v>868</v>
      </c>
    </row>
    <row r="59" customFormat="false" ht="43.5" hidden="false" customHeight="true" outlineLevel="0" collapsed="false">
      <c r="A59" s="43" t="n">
        <v>41</v>
      </c>
      <c r="B59" s="47" t="s">
        <v>81</v>
      </c>
      <c r="C59" s="45" t="s">
        <v>37</v>
      </c>
      <c r="D59" s="46" t="s">
        <v>29</v>
      </c>
      <c r="E59" s="34" t="s">
        <v>30</v>
      </c>
      <c r="F59" s="26" t="n">
        <v>420</v>
      </c>
      <c r="G59" s="40" t="n">
        <v>4.5</v>
      </c>
      <c r="H59" s="41" t="n">
        <v>50</v>
      </c>
      <c r="I59" s="41"/>
      <c r="J59" s="42" t="n">
        <v>4.5</v>
      </c>
      <c r="K59" s="41" t="n">
        <v>1147.5</v>
      </c>
      <c r="L59" s="30" t="n">
        <f aca="false">H59+I59+K59</f>
        <v>1197.5</v>
      </c>
    </row>
    <row r="60" customFormat="false" ht="43.5" hidden="false" customHeight="true" outlineLevel="0" collapsed="false">
      <c r="A60" s="43" t="n">
        <v>42</v>
      </c>
      <c r="B60" s="44" t="s">
        <v>65</v>
      </c>
      <c r="C60" s="45" t="s">
        <v>61</v>
      </c>
      <c r="D60" s="46" t="s">
        <v>29</v>
      </c>
      <c r="E60" s="34" t="s">
        <v>30</v>
      </c>
      <c r="F60" s="26" t="n">
        <v>420</v>
      </c>
      <c r="G60" s="40" t="n">
        <v>3.5</v>
      </c>
      <c r="H60" s="41" t="n">
        <v>0</v>
      </c>
      <c r="I60" s="41"/>
      <c r="J60" s="42" t="n">
        <v>3.5</v>
      </c>
      <c r="K60" s="39" t="n">
        <v>1040</v>
      </c>
      <c r="L60" s="30" t="n">
        <f aca="false">H60+I60+K60</f>
        <v>1040</v>
      </c>
    </row>
    <row r="61" customFormat="false" ht="43.5" hidden="false" customHeight="true" outlineLevel="0" collapsed="false">
      <c r="A61" s="43" t="n">
        <v>43</v>
      </c>
      <c r="B61" s="44" t="s">
        <v>82</v>
      </c>
      <c r="C61" s="45" t="s">
        <v>61</v>
      </c>
      <c r="D61" s="46" t="s">
        <v>29</v>
      </c>
      <c r="E61" s="34" t="s">
        <v>30</v>
      </c>
      <c r="F61" s="26" t="n">
        <v>420</v>
      </c>
      <c r="G61" s="40" t="n">
        <v>3.5</v>
      </c>
      <c r="H61" s="41" t="n">
        <v>0</v>
      </c>
      <c r="I61" s="41"/>
      <c r="J61" s="42" t="n">
        <v>3.5</v>
      </c>
      <c r="K61" s="39" t="n">
        <v>1470</v>
      </c>
      <c r="L61" s="30" t="n">
        <f aca="false">H61+I61+K61</f>
        <v>1470</v>
      </c>
    </row>
    <row r="62" customFormat="false" ht="43.5" hidden="false" customHeight="true" outlineLevel="0" collapsed="false">
      <c r="A62" s="43" t="n">
        <v>44</v>
      </c>
      <c r="B62" s="47" t="s">
        <v>83</v>
      </c>
      <c r="C62" s="45" t="s">
        <v>84</v>
      </c>
      <c r="D62" s="46" t="s">
        <v>29</v>
      </c>
      <c r="E62" s="34" t="s">
        <v>30</v>
      </c>
      <c r="F62" s="26" t="n">
        <v>420</v>
      </c>
      <c r="G62" s="40" t="n">
        <v>1.5</v>
      </c>
      <c r="H62" s="41" t="n">
        <v>0</v>
      </c>
      <c r="I62" s="41"/>
      <c r="J62" s="42" t="n">
        <v>1.5</v>
      </c>
      <c r="K62" s="39" t="n">
        <v>475</v>
      </c>
      <c r="L62" s="30" t="n">
        <f aca="false">H62+I62+K62</f>
        <v>475</v>
      </c>
    </row>
    <row r="63" customFormat="false" ht="43.5" hidden="false" customHeight="true" outlineLevel="0" collapsed="false">
      <c r="A63" s="43" t="n">
        <v>45</v>
      </c>
      <c r="B63" s="47" t="s">
        <v>85</v>
      </c>
      <c r="C63" s="45" t="s">
        <v>43</v>
      </c>
      <c r="D63" s="46" t="s">
        <v>29</v>
      </c>
      <c r="E63" s="34" t="s">
        <v>30</v>
      </c>
      <c r="F63" s="26" t="n">
        <v>420</v>
      </c>
      <c r="G63" s="40" t="n">
        <v>4.5</v>
      </c>
      <c r="H63" s="41" t="n">
        <v>112</v>
      </c>
      <c r="I63" s="41"/>
      <c r="J63" s="42" t="n">
        <v>4.5</v>
      </c>
      <c r="K63" s="39" t="n">
        <v>1729</v>
      </c>
      <c r="L63" s="30" t="n">
        <f aca="false">H63+I63+K63</f>
        <v>1841</v>
      </c>
    </row>
    <row r="64" customFormat="false" ht="43.5" hidden="false" customHeight="true" outlineLevel="0" collapsed="false">
      <c r="A64" s="43" t="n">
        <v>46</v>
      </c>
      <c r="B64" s="47" t="s">
        <v>86</v>
      </c>
      <c r="C64" s="45" t="s">
        <v>43</v>
      </c>
      <c r="D64" s="46" t="s">
        <v>29</v>
      </c>
      <c r="E64" s="34" t="s">
        <v>30</v>
      </c>
      <c r="F64" s="26" t="n">
        <v>420</v>
      </c>
      <c r="G64" s="40" t="n">
        <v>4.5</v>
      </c>
      <c r="H64" s="41" t="n">
        <v>112</v>
      </c>
      <c r="I64" s="41"/>
      <c r="J64" s="42" t="n">
        <v>4.5</v>
      </c>
      <c r="K64" s="39" t="n">
        <v>1806</v>
      </c>
      <c r="L64" s="30" t="n">
        <f aca="false">H64+I64+K64</f>
        <v>1918</v>
      </c>
    </row>
    <row r="65" customFormat="false" ht="43.5" hidden="false" customHeight="true" outlineLevel="0" collapsed="false">
      <c r="A65" s="43" t="n">
        <v>47</v>
      </c>
      <c r="B65" s="47" t="s">
        <v>87</v>
      </c>
      <c r="C65" s="45" t="s">
        <v>61</v>
      </c>
      <c r="D65" s="46" t="s">
        <v>80</v>
      </c>
      <c r="E65" s="34" t="s">
        <v>30</v>
      </c>
      <c r="F65" s="26" t="n">
        <v>420</v>
      </c>
      <c r="G65" s="40" t="n">
        <v>3.5</v>
      </c>
      <c r="H65" s="41" t="n">
        <v>0</v>
      </c>
      <c r="I65" s="41"/>
      <c r="J65" s="42" t="n">
        <v>3.5</v>
      </c>
      <c r="K65" s="39" t="n">
        <v>1470</v>
      </c>
      <c r="L65" s="30" t="n">
        <f aca="false">H65+I65+K65</f>
        <v>1470</v>
      </c>
    </row>
    <row r="66" customFormat="false" ht="43.5" hidden="false" customHeight="true" outlineLevel="0" collapsed="false">
      <c r="A66" s="43" t="n">
        <v>48</v>
      </c>
      <c r="B66" s="44" t="s">
        <v>74</v>
      </c>
      <c r="C66" s="45" t="s">
        <v>37</v>
      </c>
      <c r="D66" s="46" t="s">
        <v>80</v>
      </c>
      <c r="E66" s="34" t="s">
        <v>30</v>
      </c>
      <c r="F66" s="26" t="n">
        <v>420</v>
      </c>
      <c r="G66" s="40" t="n">
        <v>2.5</v>
      </c>
      <c r="H66" s="41" t="n">
        <v>0</v>
      </c>
      <c r="I66" s="41"/>
      <c r="J66" s="42" t="n">
        <v>2.5</v>
      </c>
      <c r="K66" s="39" t="n">
        <v>859</v>
      </c>
      <c r="L66" s="30" t="n">
        <f aca="false">H66+I66+K66</f>
        <v>859</v>
      </c>
    </row>
    <row r="67" customFormat="false" ht="43.5" hidden="false" customHeight="true" outlineLevel="0" collapsed="false">
      <c r="A67" s="43" t="n">
        <v>49</v>
      </c>
      <c r="B67" s="47" t="s">
        <v>88</v>
      </c>
      <c r="C67" s="45" t="s">
        <v>37</v>
      </c>
      <c r="D67" s="46" t="s">
        <v>80</v>
      </c>
      <c r="E67" s="34" t="s">
        <v>30</v>
      </c>
      <c r="F67" s="26" t="n">
        <v>420</v>
      </c>
      <c r="G67" s="40" t="n">
        <v>2.5</v>
      </c>
      <c r="H67" s="41" t="n">
        <v>0</v>
      </c>
      <c r="I67" s="41"/>
      <c r="J67" s="42" t="n">
        <v>2.5</v>
      </c>
      <c r="K67" s="39" t="n">
        <v>811</v>
      </c>
      <c r="L67" s="30" t="n">
        <f aca="false">H67+I67+K67</f>
        <v>811</v>
      </c>
    </row>
    <row r="68" customFormat="false" ht="43.5" hidden="false" customHeight="true" outlineLevel="0" collapsed="false">
      <c r="A68" s="43" t="n">
        <v>50</v>
      </c>
      <c r="B68" s="47" t="s">
        <v>38</v>
      </c>
      <c r="C68" s="45" t="s">
        <v>37</v>
      </c>
      <c r="D68" s="46" t="s">
        <v>80</v>
      </c>
      <c r="E68" s="34" t="s">
        <v>30</v>
      </c>
      <c r="F68" s="26" t="n">
        <v>420</v>
      </c>
      <c r="G68" s="40" t="n">
        <v>2.5</v>
      </c>
      <c r="H68" s="41" t="n">
        <v>0</v>
      </c>
      <c r="I68" s="41"/>
      <c r="J68" s="42" t="n">
        <v>2.5</v>
      </c>
      <c r="K68" s="39" t="n">
        <v>809</v>
      </c>
      <c r="L68" s="30" t="n">
        <f aca="false">H68+I68+K68</f>
        <v>809</v>
      </c>
    </row>
    <row r="69" customFormat="false" ht="43.5" hidden="false" customHeight="true" outlineLevel="0" collapsed="false">
      <c r="A69" s="33" t="n">
        <v>51</v>
      </c>
      <c r="B69" s="32" t="s">
        <v>79</v>
      </c>
      <c r="C69" s="33" t="s">
        <v>61</v>
      </c>
      <c r="D69" s="34" t="s">
        <v>29</v>
      </c>
      <c r="E69" s="34" t="s">
        <v>30</v>
      </c>
      <c r="F69" s="48" t="n">
        <v>420</v>
      </c>
      <c r="G69" s="35" t="n">
        <v>3.5</v>
      </c>
      <c r="H69" s="39" t="n">
        <v>0</v>
      </c>
      <c r="I69" s="39"/>
      <c r="J69" s="38" t="n">
        <v>3.5</v>
      </c>
      <c r="K69" s="39" t="n">
        <v>1470</v>
      </c>
      <c r="L69" s="30" t="n">
        <f aca="false">H69+I69+K69</f>
        <v>1470</v>
      </c>
    </row>
    <row r="70" customFormat="false" ht="43.5" hidden="false" customHeight="true" outlineLevel="0" collapsed="false">
      <c r="A70" s="43" t="n">
        <v>52</v>
      </c>
      <c r="B70" s="47" t="s">
        <v>87</v>
      </c>
      <c r="C70" s="45" t="s">
        <v>37</v>
      </c>
      <c r="D70" s="46" t="s">
        <v>80</v>
      </c>
      <c r="E70" s="34" t="s">
        <v>30</v>
      </c>
      <c r="F70" s="26" t="n">
        <v>420</v>
      </c>
      <c r="G70" s="40" t="n">
        <v>2.5</v>
      </c>
      <c r="H70" s="41" t="n">
        <v>98</v>
      </c>
      <c r="I70" s="41"/>
      <c r="J70" s="42" t="n">
        <v>2.5</v>
      </c>
      <c r="K70" s="39" t="n">
        <v>821</v>
      </c>
      <c r="L70" s="30" t="n">
        <f aca="false">H70+I70+K70</f>
        <v>919</v>
      </c>
    </row>
    <row r="71" customFormat="false" ht="43.5" hidden="false" customHeight="true" outlineLevel="0" collapsed="false">
      <c r="A71" s="43" t="n">
        <v>53</v>
      </c>
      <c r="B71" s="47" t="s">
        <v>89</v>
      </c>
      <c r="C71" s="45" t="s">
        <v>37</v>
      </c>
      <c r="D71" s="46" t="s">
        <v>90</v>
      </c>
      <c r="E71" s="46" t="s">
        <v>91</v>
      </c>
      <c r="F71" s="26" t="n">
        <v>420</v>
      </c>
      <c r="G71" s="40" t="n">
        <v>0.5</v>
      </c>
      <c r="H71" s="41" t="n">
        <v>135</v>
      </c>
      <c r="I71" s="41"/>
      <c r="J71" s="42" t="n">
        <v>0.5</v>
      </c>
      <c r="K71" s="39" t="n">
        <v>177</v>
      </c>
      <c r="L71" s="30" t="n">
        <f aca="false">H71+I71+K71</f>
        <v>312</v>
      </c>
    </row>
    <row r="72" customFormat="false" ht="43.5" hidden="false" customHeight="true" outlineLevel="0" collapsed="false">
      <c r="A72" s="33" t="n">
        <v>54</v>
      </c>
      <c r="B72" s="32" t="s">
        <v>23</v>
      </c>
      <c r="C72" s="33" t="s">
        <v>37</v>
      </c>
      <c r="D72" s="34" t="s">
        <v>80</v>
      </c>
      <c r="E72" s="34" t="s">
        <v>30</v>
      </c>
      <c r="F72" s="48" t="n">
        <v>420</v>
      </c>
      <c r="G72" s="35" t="n">
        <v>2.5</v>
      </c>
      <c r="H72" s="39" t="n">
        <v>0</v>
      </c>
      <c r="I72" s="39"/>
      <c r="J72" s="38" t="n">
        <v>2.5</v>
      </c>
      <c r="K72" s="39" t="n">
        <v>776</v>
      </c>
      <c r="L72" s="49" t="n">
        <f aca="false">H72+I72+K72</f>
        <v>776</v>
      </c>
    </row>
    <row r="73" customFormat="false" ht="43.5" hidden="false" customHeight="true" outlineLevel="0" collapsed="false">
      <c r="A73" s="43" t="n">
        <v>55</v>
      </c>
      <c r="B73" s="47" t="s">
        <v>92</v>
      </c>
      <c r="C73" s="45" t="s">
        <v>39</v>
      </c>
      <c r="D73" s="46" t="s">
        <v>29</v>
      </c>
      <c r="E73" s="34" t="s">
        <v>30</v>
      </c>
      <c r="F73" s="26" t="n">
        <v>420</v>
      </c>
      <c r="G73" s="40" t="n">
        <v>4.5</v>
      </c>
      <c r="H73" s="41" t="n">
        <v>112</v>
      </c>
      <c r="I73" s="41"/>
      <c r="J73" s="42" t="n">
        <v>4.5</v>
      </c>
      <c r="K73" s="39" t="n">
        <v>1622.01</v>
      </c>
      <c r="L73" s="30" t="n">
        <f aca="false">H73+I73+K73</f>
        <v>1734.01</v>
      </c>
    </row>
    <row r="74" customFormat="false" ht="43.5" hidden="false" customHeight="true" outlineLevel="0" collapsed="false">
      <c r="A74" s="43" t="n">
        <v>56</v>
      </c>
      <c r="B74" s="47" t="s">
        <v>93</v>
      </c>
      <c r="C74" s="45" t="s">
        <v>84</v>
      </c>
      <c r="D74" s="46" t="s">
        <v>29</v>
      </c>
      <c r="E74" s="34" t="s">
        <v>30</v>
      </c>
      <c r="F74" s="26" t="n">
        <v>420</v>
      </c>
      <c r="G74" s="40" t="n">
        <v>1.5</v>
      </c>
      <c r="H74" s="41" t="n">
        <v>0</v>
      </c>
      <c r="I74" s="41"/>
      <c r="J74" s="42" t="n">
        <v>1.5</v>
      </c>
      <c r="K74" s="39" t="n">
        <v>461</v>
      </c>
      <c r="L74" s="30" t="n">
        <f aca="false">H74+I74+K74</f>
        <v>461</v>
      </c>
    </row>
    <row r="75" customFormat="false" ht="43.5" hidden="false" customHeight="true" outlineLevel="0" collapsed="false">
      <c r="A75" s="43" t="n">
        <v>57</v>
      </c>
      <c r="B75" s="47" t="s">
        <v>94</v>
      </c>
      <c r="C75" s="45" t="s">
        <v>76</v>
      </c>
      <c r="D75" s="46" t="s">
        <v>29</v>
      </c>
      <c r="E75" s="34" t="s">
        <v>30</v>
      </c>
      <c r="F75" s="26" t="n">
        <v>420</v>
      </c>
      <c r="G75" s="40" t="n">
        <v>4.5</v>
      </c>
      <c r="H75" s="41" t="n">
        <v>50</v>
      </c>
      <c r="I75" s="41"/>
      <c r="J75" s="42" t="n">
        <v>4.5</v>
      </c>
      <c r="K75" s="39" t="n">
        <v>1398</v>
      </c>
      <c r="L75" s="30" t="n">
        <f aca="false">H75+I75+K75</f>
        <v>1448</v>
      </c>
    </row>
    <row r="76" customFormat="false" ht="43.5" hidden="false" customHeight="true" outlineLevel="0" collapsed="false">
      <c r="A76" s="43" t="n">
        <v>58</v>
      </c>
      <c r="B76" s="47" t="s">
        <v>95</v>
      </c>
      <c r="C76" s="45" t="s">
        <v>76</v>
      </c>
      <c r="D76" s="46" t="s">
        <v>29</v>
      </c>
      <c r="E76" s="34" t="s">
        <v>30</v>
      </c>
      <c r="F76" s="26" t="n">
        <v>420</v>
      </c>
      <c r="G76" s="40" t="n">
        <v>4.5</v>
      </c>
      <c r="H76" s="41" t="n">
        <v>0</v>
      </c>
      <c r="I76" s="41"/>
      <c r="J76" s="42" t="n">
        <v>4.5</v>
      </c>
      <c r="K76" s="39" t="n">
        <v>1268</v>
      </c>
      <c r="L76" s="30" t="n">
        <f aca="false">H76+I76+K76</f>
        <v>1268</v>
      </c>
    </row>
    <row r="77" customFormat="false" ht="43.5" hidden="false" customHeight="true" outlineLevel="0" collapsed="false">
      <c r="A77" s="43" t="n">
        <v>59</v>
      </c>
      <c r="B77" s="47" t="s">
        <v>96</v>
      </c>
      <c r="C77" s="45" t="s">
        <v>43</v>
      </c>
      <c r="D77" s="46" t="s">
        <v>29</v>
      </c>
      <c r="E77" s="34" t="s">
        <v>30</v>
      </c>
      <c r="F77" s="26" t="n">
        <v>420</v>
      </c>
      <c r="G77" s="40" t="n">
        <v>4.5</v>
      </c>
      <c r="H77" s="41" t="n">
        <v>130</v>
      </c>
      <c r="I77" s="41"/>
      <c r="J77" s="42" t="n">
        <v>4.5</v>
      </c>
      <c r="K77" s="39" t="n">
        <v>1796</v>
      </c>
      <c r="L77" s="30" t="n">
        <f aca="false">H77+I77+K77</f>
        <v>1926</v>
      </c>
    </row>
    <row r="78" customFormat="false" ht="43.5" hidden="false" customHeight="true" outlineLevel="0" collapsed="false">
      <c r="A78" s="43" t="n">
        <v>60</v>
      </c>
      <c r="B78" s="47" t="s">
        <v>97</v>
      </c>
      <c r="C78" s="45" t="s">
        <v>39</v>
      </c>
      <c r="D78" s="46" t="s">
        <v>29</v>
      </c>
      <c r="E78" s="34" t="s">
        <v>30</v>
      </c>
      <c r="F78" s="26" t="n">
        <v>420</v>
      </c>
      <c r="G78" s="40" t="n">
        <v>4.5</v>
      </c>
      <c r="H78" s="41" t="n">
        <v>0</v>
      </c>
      <c r="I78" s="41"/>
      <c r="J78" s="42" t="n">
        <v>4.5</v>
      </c>
      <c r="K78" s="39" t="n">
        <v>1730</v>
      </c>
      <c r="L78" s="30" t="n">
        <f aca="false">H78+I78+K78</f>
        <v>1730</v>
      </c>
    </row>
    <row r="79" customFormat="false" ht="43.5" hidden="false" customHeight="true" outlineLevel="0" collapsed="false">
      <c r="A79" s="43" t="n">
        <v>61</v>
      </c>
      <c r="B79" s="47" t="s">
        <v>98</v>
      </c>
      <c r="C79" s="45" t="s">
        <v>37</v>
      </c>
      <c r="D79" s="46" t="s">
        <v>80</v>
      </c>
      <c r="E79" s="34" t="s">
        <v>30</v>
      </c>
      <c r="F79" s="26" t="n">
        <v>420</v>
      </c>
      <c r="G79" s="40" t="n">
        <v>2.5</v>
      </c>
      <c r="H79" s="41" t="n">
        <v>0</v>
      </c>
      <c r="I79" s="41"/>
      <c r="J79" s="42" t="n">
        <v>2.5</v>
      </c>
      <c r="K79" s="39" t="n">
        <v>696</v>
      </c>
      <c r="L79" s="30" t="n">
        <f aca="false">H79+I79+K79</f>
        <v>696</v>
      </c>
    </row>
    <row r="80" customFormat="false" ht="43.5" hidden="false" customHeight="true" outlineLevel="0" collapsed="false">
      <c r="A80" s="43" t="n">
        <v>62</v>
      </c>
      <c r="B80" s="32" t="s">
        <v>99</v>
      </c>
      <c r="C80" s="33" t="s">
        <v>37</v>
      </c>
      <c r="D80" s="46" t="s">
        <v>80</v>
      </c>
      <c r="E80" s="34" t="s">
        <v>30</v>
      </c>
      <c r="F80" s="26" t="n">
        <v>420</v>
      </c>
      <c r="G80" s="35" t="n">
        <v>2.5</v>
      </c>
      <c r="H80" s="39" t="n">
        <v>0</v>
      </c>
      <c r="I80" s="39"/>
      <c r="J80" s="38" t="n">
        <v>2.5</v>
      </c>
      <c r="K80" s="39" t="n">
        <v>746</v>
      </c>
      <c r="L80" s="30" t="n">
        <f aca="false">H80+I80+K80</f>
        <v>746</v>
      </c>
    </row>
    <row r="81" customFormat="false" ht="43.5" hidden="false" customHeight="true" outlineLevel="0" collapsed="false">
      <c r="A81" s="43" t="n">
        <v>63</v>
      </c>
      <c r="B81" s="47" t="s">
        <v>54</v>
      </c>
      <c r="C81" s="45" t="s">
        <v>37</v>
      </c>
      <c r="D81" s="46" t="s">
        <v>80</v>
      </c>
      <c r="E81" s="34" t="s">
        <v>30</v>
      </c>
      <c r="F81" s="26" t="n">
        <v>420</v>
      </c>
      <c r="G81" s="40" t="n">
        <v>2.5</v>
      </c>
      <c r="H81" s="41" t="n">
        <v>0</v>
      </c>
      <c r="I81" s="41"/>
      <c r="J81" s="42" t="n">
        <v>2.5</v>
      </c>
      <c r="K81" s="39" t="n">
        <v>771</v>
      </c>
      <c r="L81" s="30" t="n">
        <f aca="false">H81+I81+K81</f>
        <v>771</v>
      </c>
    </row>
    <row r="82" customFormat="false" ht="43.5" hidden="false" customHeight="true" outlineLevel="0" collapsed="false">
      <c r="A82" s="43" t="n">
        <v>64</v>
      </c>
      <c r="B82" s="47" t="s">
        <v>100</v>
      </c>
      <c r="C82" s="45" t="s">
        <v>37</v>
      </c>
      <c r="D82" s="46" t="s">
        <v>29</v>
      </c>
      <c r="E82" s="34" t="s">
        <v>30</v>
      </c>
      <c r="F82" s="26" t="n">
        <v>420</v>
      </c>
      <c r="G82" s="40" t="n">
        <v>4.5</v>
      </c>
      <c r="H82" s="41" t="n">
        <v>100</v>
      </c>
      <c r="I82" s="41"/>
      <c r="J82" s="42" t="n">
        <v>4.5</v>
      </c>
      <c r="K82" s="39" t="n">
        <v>1631</v>
      </c>
      <c r="L82" s="30" t="n">
        <f aca="false">H82+I82+K82</f>
        <v>1731</v>
      </c>
    </row>
    <row r="83" customFormat="false" ht="43.5" hidden="false" customHeight="true" outlineLevel="0" collapsed="false">
      <c r="A83" s="43" t="n">
        <v>65</v>
      </c>
      <c r="B83" s="44" t="s">
        <v>101</v>
      </c>
      <c r="C83" s="45" t="s">
        <v>37</v>
      </c>
      <c r="D83" s="46" t="s">
        <v>80</v>
      </c>
      <c r="E83" s="34" t="s">
        <v>30</v>
      </c>
      <c r="F83" s="26" t="n">
        <v>420</v>
      </c>
      <c r="G83" s="40" t="n">
        <v>2.5</v>
      </c>
      <c r="H83" s="41" t="n">
        <v>0</v>
      </c>
      <c r="I83" s="41"/>
      <c r="J83" s="42" t="n">
        <v>2.5</v>
      </c>
      <c r="K83" s="39" t="n">
        <v>714</v>
      </c>
      <c r="L83" s="30" t="n">
        <f aca="false">H83+I83+K83</f>
        <v>714</v>
      </c>
    </row>
    <row r="84" customFormat="false" ht="43.5" hidden="false" customHeight="true" outlineLevel="0" collapsed="false">
      <c r="A84" s="43" t="n">
        <v>66</v>
      </c>
      <c r="B84" s="44" t="s">
        <v>102</v>
      </c>
      <c r="C84" s="45" t="s">
        <v>37</v>
      </c>
      <c r="D84" s="46" t="s">
        <v>80</v>
      </c>
      <c r="E84" s="34" t="s">
        <v>30</v>
      </c>
      <c r="F84" s="26" t="n">
        <v>420</v>
      </c>
      <c r="G84" s="40" t="n">
        <v>2.5</v>
      </c>
      <c r="H84" s="41" t="n">
        <v>0</v>
      </c>
      <c r="I84" s="41"/>
      <c r="J84" s="42" t="n">
        <v>2.5</v>
      </c>
      <c r="K84" s="39" t="n">
        <v>823.25</v>
      </c>
      <c r="L84" s="30" t="n">
        <f aca="false">H84+I84+K84</f>
        <v>823.25</v>
      </c>
    </row>
    <row r="85" customFormat="false" ht="43.5" hidden="false" customHeight="true" outlineLevel="0" collapsed="false">
      <c r="A85" s="43" t="n">
        <v>67</v>
      </c>
      <c r="B85" s="44" t="s">
        <v>103</v>
      </c>
      <c r="C85" s="45" t="s">
        <v>37</v>
      </c>
      <c r="D85" s="46" t="s">
        <v>80</v>
      </c>
      <c r="E85" s="34" t="s">
        <v>30</v>
      </c>
      <c r="F85" s="26" t="n">
        <v>420</v>
      </c>
      <c r="G85" s="40" t="n">
        <v>2.5</v>
      </c>
      <c r="H85" s="41" t="n">
        <v>75</v>
      </c>
      <c r="I85" s="41"/>
      <c r="J85" s="42" t="n">
        <v>2.5</v>
      </c>
      <c r="K85" s="39" t="n">
        <v>842</v>
      </c>
      <c r="L85" s="30" t="n">
        <f aca="false">H85+I85+K85</f>
        <v>917</v>
      </c>
    </row>
    <row r="86" customFormat="false" ht="43.5" hidden="false" customHeight="true" outlineLevel="0" collapsed="false">
      <c r="A86" s="33" t="n">
        <v>68</v>
      </c>
      <c r="B86" s="34" t="s">
        <v>104</v>
      </c>
      <c r="C86" s="33" t="s">
        <v>37</v>
      </c>
      <c r="D86" s="34" t="s">
        <v>80</v>
      </c>
      <c r="E86" s="34" t="s">
        <v>30</v>
      </c>
      <c r="F86" s="48" t="n">
        <v>420</v>
      </c>
      <c r="G86" s="35" t="n">
        <v>2.5</v>
      </c>
      <c r="H86" s="39" t="n">
        <v>0</v>
      </c>
      <c r="I86" s="39"/>
      <c r="J86" s="38" t="n">
        <v>2.5</v>
      </c>
      <c r="K86" s="39" t="n">
        <v>680</v>
      </c>
      <c r="L86" s="49" t="n">
        <f aca="false">H86+I86+K86</f>
        <v>680</v>
      </c>
    </row>
    <row r="87" customFormat="false" ht="43.5" hidden="false" customHeight="true" outlineLevel="0" collapsed="false">
      <c r="A87" s="43" t="n">
        <v>69</v>
      </c>
      <c r="B87" s="44" t="s">
        <v>105</v>
      </c>
      <c r="C87" s="45" t="s">
        <v>37</v>
      </c>
      <c r="D87" s="46" t="s">
        <v>80</v>
      </c>
      <c r="E87" s="34" t="s">
        <v>30</v>
      </c>
      <c r="F87" s="26" t="n">
        <v>420</v>
      </c>
      <c r="G87" s="40" t="n">
        <v>2.5</v>
      </c>
      <c r="H87" s="41" t="n">
        <v>130</v>
      </c>
      <c r="I87" s="41"/>
      <c r="J87" s="42" t="n">
        <v>2.5</v>
      </c>
      <c r="K87" s="39" t="n">
        <v>451</v>
      </c>
      <c r="L87" s="30" t="n">
        <f aca="false">H87+I87+K87</f>
        <v>581</v>
      </c>
    </row>
    <row r="88" customFormat="false" ht="43.5" hidden="false" customHeight="true" outlineLevel="0" collapsed="false">
      <c r="A88" s="43" t="n">
        <v>70</v>
      </c>
      <c r="B88" s="44" t="s">
        <v>106</v>
      </c>
      <c r="C88" s="45" t="s">
        <v>37</v>
      </c>
      <c r="D88" s="46" t="s">
        <v>80</v>
      </c>
      <c r="E88" s="34" t="s">
        <v>30</v>
      </c>
      <c r="F88" s="26" t="n">
        <v>420</v>
      </c>
      <c r="G88" s="40" t="n">
        <v>3.5</v>
      </c>
      <c r="H88" s="41" t="n">
        <v>200</v>
      </c>
      <c r="I88" s="41"/>
      <c r="J88" s="42" t="n">
        <v>3.5</v>
      </c>
      <c r="K88" s="39" t="n">
        <v>987</v>
      </c>
      <c r="L88" s="30" t="n">
        <f aca="false">H88+I88+K88</f>
        <v>1187</v>
      </c>
    </row>
    <row r="89" customFormat="false" ht="43.5" hidden="false" customHeight="true" outlineLevel="0" collapsed="false">
      <c r="A89" s="43" t="n">
        <v>71</v>
      </c>
      <c r="B89" s="44" t="s">
        <v>107</v>
      </c>
      <c r="C89" s="45" t="s">
        <v>37</v>
      </c>
      <c r="D89" s="46" t="s">
        <v>66</v>
      </c>
      <c r="E89" s="46" t="s">
        <v>67</v>
      </c>
      <c r="F89" s="26" t="n">
        <v>420</v>
      </c>
      <c r="G89" s="40" t="n">
        <v>2.5</v>
      </c>
      <c r="H89" s="41" t="n">
        <v>260</v>
      </c>
      <c r="I89" s="41"/>
      <c r="J89" s="42" t="n">
        <v>2.5</v>
      </c>
      <c r="K89" s="39" t="n">
        <v>453</v>
      </c>
      <c r="L89" s="30" t="n">
        <f aca="false">H89+I89+K89</f>
        <v>713</v>
      </c>
    </row>
    <row r="90" customFormat="false" ht="43.5" hidden="false" customHeight="true" outlineLevel="0" collapsed="false">
      <c r="A90" s="33" t="n">
        <v>72</v>
      </c>
      <c r="B90" s="34" t="s">
        <v>108</v>
      </c>
      <c r="C90" s="33" t="s">
        <v>37</v>
      </c>
      <c r="D90" s="34" t="s">
        <v>66</v>
      </c>
      <c r="E90" s="34" t="s">
        <v>67</v>
      </c>
      <c r="F90" s="48" t="n">
        <v>420</v>
      </c>
      <c r="G90" s="35" t="n">
        <v>2.5</v>
      </c>
      <c r="H90" s="39" t="n">
        <v>0</v>
      </c>
      <c r="I90" s="39"/>
      <c r="J90" s="38" t="n">
        <v>2.5</v>
      </c>
      <c r="K90" s="39" t="n">
        <v>719</v>
      </c>
      <c r="L90" s="49" t="n">
        <f aca="false">H90+I90+K90</f>
        <v>719</v>
      </c>
    </row>
    <row r="91" customFormat="false" ht="43.5" hidden="false" customHeight="true" outlineLevel="0" collapsed="false">
      <c r="A91" s="43" t="n">
        <v>73</v>
      </c>
      <c r="B91" s="44" t="s">
        <v>38</v>
      </c>
      <c r="C91" s="45" t="s">
        <v>24</v>
      </c>
      <c r="D91" s="46" t="s">
        <v>109</v>
      </c>
      <c r="E91" s="46" t="s">
        <v>110</v>
      </c>
      <c r="F91" s="26" t="n">
        <v>420</v>
      </c>
      <c r="G91" s="40" t="n">
        <v>0.5</v>
      </c>
      <c r="H91" s="41" t="n">
        <v>0</v>
      </c>
      <c r="I91" s="41"/>
      <c r="J91" s="42" t="n">
        <v>0.5</v>
      </c>
      <c r="K91" s="39" t="n">
        <v>102</v>
      </c>
      <c r="L91" s="30" t="n">
        <f aca="false">H91+I91+K91</f>
        <v>102</v>
      </c>
    </row>
    <row r="92" customFormat="false" ht="43.5" hidden="false" customHeight="true" outlineLevel="0" collapsed="false">
      <c r="A92" s="43" t="n">
        <v>74</v>
      </c>
      <c r="B92" s="44" t="s">
        <v>111</v>
      </c>
      <c r="C92" s="50" t="s">
        <v>112</v>
      </c>
      <c r="D92" s="46" t="s">
        <v>113</v>
      </c>
      <c r="E92" s="46" t="s">
        <v>114</v>
      </c>
      <c r="F92" s="26" t="n">
        <v>420</v>
      </c>
      <c r="G92" s="40" t="n">
        <v>1.5</v>
      </c>
      <c r="H92" s="41" t="n">
        <v>0</v>
      </c>
      <c r="I92" s="41"/>
      <c r="J92" s="42" t="n">
        <v>1.5</v>
      </c>
      <c r="K92" s="39" t="n">
        <v>566</v>
      </c>
      <c r="L92" s="30" t="n">
        <f aca="false">H92+I92+K92</f>
        <v>566</v>
      </c>
    </row>
    <row r="93" customFormat="false" ht="43.5" hidden="false" customHeight="true" outlineLevel="0" collapsed="false">
      <c r="A93" s="43" t="n">
        <v>75</v>
      </c>
      <c r="B93" s="44" t="s">
        <v>62</v>
      </c>
      <c r="C93" s="45" t="s">
        <v>37</v>
      </c>
      <c r="D93" s="46" t="s">
        <v>80</v>
      </c>
      <c r="E93" s="34" t="s">
        <v>30</v>
      </c>
      <c r="F93" s="26" t="n">
        <v>420</v>
      </c>
      <c r="G93" s="40" t="n">
        <v>2.5</v>
      </c>
      <c r="H93" s="41" t="n">
        <v>0</v>
      </c>
      <c r="I93" s="41"/>
      <c r="J93" s="42" t="n">
        <v>2.5</v>
      </c>
      <c r="K93" s="39" t="n">
        <v>576</v>
      </c>
      <c r="L93" s="30" t="n">
        <f aca="false">H93+I93+K93</f>
        <v>576</v>
      </c>
    </row>
    <row r="94" customFormat="false" ht="43.5" hidden="false" customHeight="true" outlineLevel="0" collapsed="false">
      <c r="A94" s="43" t="n">
        <v>76</v>
      </c>
      <c r="B94" s="44" t="s">
        <v>115</v>
      </c>
      <c r="C94" s="45" t="s">
        <v>39</v>
      </c>
      <c r="D94" s="46" t="s">
        <v>29</v>
      </c>
      <c r="E94" s="34" t="s">
        <v>30</v>
      </c>
      <c r="F94" s="26" t="n">
        <v>420</v>
      </c>
      <c r="G94" s="40" t="n">
        <v>4.5</v>
      </c>
      <c r="H94" s="41" t="n">
        <v>0</v>
      </c>
      <c r="I94" s="41"/>
      <c r="J94" s="42" t="n">
        <v>4.5</v>
      </c>
      <c r="K94" s="39" t="n">
        <v>1638.02</v>
      </c>
      <c r="L94" s="30" t="n">
        <f aca="false">H94+I94+K94</f>
        <v>1638.02</v>
      </c>
    </row>
    <row r="95" customFormat="false" ht="43.5" hidden="false" customHeight="true" outlineLevel="0" collapsed="false">
      <c r="A95" s="43" t="n">
        <v>77</v>
      </c>
      <c r="B95" s="44" t="s">
        <v>116</v>
      </c>
      <c r="C95" s="45" t="s">
        <v>59</v>
      </c>
      <c r="D95" s="46" t="s">
        <v>29</v>
      </c>
      <c r="E95" s="34" t="s">
        <v>30</v>
      </c>
      <c r="F95" s="26" t="n">
        <v>420</v>
      </c>
      <c r="G95" s="40" t="n">
        <v>4.5</v>
      </c>
      <c r="H95" s="41" t="n">
        <v>0</v>
      </c>
      <c r="I95" s="41"/>
      <c r="J95" s="42" t="n">
        <v>4.5</v>
      </c>
      <c r="K95" s="39" t="n">
        <v>1746</v>
      </c>
      <c r="L95" s="30" t="n">
        <f aca="false">H95+I95+K95</f>
        <v>1746</v>
      </c>
    </row>
    <row r="96" customFormat="false" ht="43.5" hidden="false" customHeight="true" outlineLevel="0" collapsed="false">
      <c r="A96" s="43" t="n">
        <v>78</v>
      </c>
      <c r="B96" s="44" t="s">
        <v>117</v>
      </c>
      <c r="C96" s="45" t="s">
        <v>37</v>
      </c>
      <c r="D96" s="46" t="s">
        <v>29</v>
      </c>
      <c r="E96" s="34" t="s">
        <v>30</v>
      </c>
      <c r="F96" s="26" t="n">
        <v>420</v>
      </c>
      <c r="G96" s="40" t="n">
        <v>4.5</v>
      </c>
      <c r="H96" s="41" t="n">
        <v>165</v>
      </c>
      <c r="I96" s="41"/>
      <c r="J96" s="42" t="n">
        <v>4.5</v>
      </c>
      <c r="K96" s="39" t="n">
        <v>1761.95</v>
      </c>
      <c r="L96" s="30" t="n">
        <f aca="false">H96+I96+K96</f>
        <v>1926.95</v>
      </c>
    </row>
    <row r="97" customFormat="false" ht="43.5" hidden="false" customHeight="true" outlineLevel="0" collapsed="false">
      <c r="A97" s="43" t="n">
        <v>79</v>
      </c>
      <c r="B97" s="44" t="s">
        <v>118</v>
      </c>
      <c r="C97" s="45" t="s">
        <v>43</v>
      </c>
      <c r="D97" s="46" t="s">
        <v>29</v>
      </c>
      <c r="E97" s="34" t="s">
        <v>30</v>
      </c>
      <c r="F97" s="26" t="n">
        <v>420</v>
      </c>
      <c r="G97" s="40" t="n">
        <v>4.5</v>
      </c>
      <c r="H97" s="41" t="n">
        <v>112</v>
      </c>
      <c r="I97" s="41"/>
      <c r="J97" s="42" t="n">
        <v>4.5</v>
      </c>
      <c r="K97" s="39" t="n">
        <v>1744</v>
      </c>
      <c r="L97" s="30" t="n">
        <f aca="false">H97+I97+K97</f>
        <v>1856</v>
      </c>
    </row>
    <row r="98" customFormat="false" ht="43.5" hidden="false" customHeight="true" outlineLevel="0" collapsed="false">
      <c r="A98" s="43" t="n">
        <v>80</v>
      </c>
      <c r="B98" s="44" t="s">
        <v>119</v>
      </c>
      <c r="C98" s="45" t="s">
        <v>37</v>
      </c>
      <c r="D98" s="46" t="s">
        <v>66</v>
      </c>
      <c r="E98" s="46" t="s">
        <v>67</v>
      </c>
      <c r="F98" s="26" t="n">
        <v>420</v>
      </c>
      <c r="G98" s="40" t="n">
        <v>2.5</v>
      </c>
      <c r="H98" s="41" t="n">
        <v>45</v>
      </c>
      <c r="I98" s="41"/>
      <c r="J98" s="42" t="n">
        <v>2.5</v>
      </c>
      <c r="K98" s="39" t="n">
        <v>708</v>
      </c>
      <c r="L98" s="30" t="n">
        <f aca="false">H98+I98+K98</f>
        <v>753</v>
      </c>
    </row>
    <row r="99" customFormat="false" ht="43.5" hidden="false" customHeight="true" outlineLevel="0" collapsed="false">
      <c r="A99" s="43" t="n">
        <v>81</v>
      </c>
      <c r="B99" s="44" t="s">
        <v>120</v>
      </c>
      <c r="C99" s="45" t="s">
        <v>37</v>
      </c>
      <c r="D99" s="46" t="s">
        <v>80</v>
      </c>
      <c r="E99" s="34" t="s">
        <v>30</v>
      </c>
      <c r="F99" s="26" t="n">
        <v>420</v>
      </c>
      <c r="G99" s="40" t="n">
        <v>2.5</v>
      </c>
      <c r="H99" s="41" t="n">
        <v>260</v>
      </c>
      <c r="I99" s="41"/>
      <c r="J99" s="42" t="n">
        <v>2.5</v>
      </c>
      <c r="K99" s="39" t="n">
        <v>558</v>
      </c>
      <c r="L99" s="30" t="n">
        <f aca="false">H99+I99+K99</f>
        <v>818</v>
      </c>
    </row>
    <row r="100" customFormat="false" ht="43.5" hidden="false" customHeight="true" outlineLevel="0" collapsed="false">
      <c r="A100" s="43" t="n">
        <v>82</v>
      </c>
      <c r="B100" s="44" t="s">
        <v>121</v>
      </c>
      <c r="C100" s="45" t="s">
        <v>61</v>
      </c>
      <c r="D100" s="46" t="s">
        <v>29</v>
      </c>
      <c r="E100" s="34" t="s">
        <v>30</v>
      </c>
      <c r="F100" s="26" t="n">
        <v>420</v>
      </c>
      <c r="G100" s="40" t="n">
        <v>3.5</v>
      </c>
      <c r="H100" s="41" t="n">
        <v>0</v>
      </c>
      <c r="I100" s="41"/>
      <c r="J100" s="42" t="n">
        <v>3.5</v>
      </c>
      <c r="K100" s="39" t="n">
        <v>1446.5</v>
      </c>
      <c r="L100" s="30" t="n">
        <f aca="false">H100+I100+K100</f>
        <v>1446.5</v>
      </c>
    </row>
    <row r="101" customFormat="false" ht="43.5" hidden="false" customHeight="true" outlineLevel="0" collapsed="false">
      <c r="A101" s="43" t="n">
        <v>83</v>
      </c>
      <c r="B101" s="44" t="s">
        <v>97</v>
      </c>
      <c r="C101" s="45" t="s">
        <v>37</v>
      </c>
      <c r="D101" s="46" t="s">
        <v>66</v>
      </c>
      <c r="E101" s="46" t="s">
        <v>67</v>
      </c>
      <c r="F101" s="26" t="n">
        <v>420</v>
      </c>
      <c r="G101" s="40" t="n">
        <v>2.5</v>
      </c>
      <c r="H101" s="41" t="n">
        <v>0</v>
      </c>
      <c r="I101" s="41"/>
      <c r="J101" s="42" t="n">
        <v>2.5</v>
      </c>
      <c r="K101" s="39" t="n">
        <v>808</v>
      </c>
      <c r="L101" s="30" t="n">
        <f aca="false">H101+I101+K101</f>
        <v>808</v>
      </c>
    </row>
    <row r="102" customFormat="false" ht="43.5" hidden="false" customHeight="true" outlineLevel="0" collapsed="false">
      <c r="A102" s="43" t="n">
        <v>84</v>
      </c>
      <c r="B102" s="44" t="s">
        <v>122</v>
      </c>
      <c r="C102" s="45" t="s">
        <v>37</v>
      </c>
      <c r="D102" s="46" t="s">
        <v>123</v>
      </c>
      <c r="E102" s="46" t="s">
        <v>124</v>
      </c>
      <c r="F102" s="26" t="n">
        <v>420</v>
      </c>
      <c r="G102" s="40" t="n">
        <v>0.5</v>
      </c>
      <c r="H102" s="41" t="n">
        <v>120</v>
      </c>
      <c r="I102" s="41"/>
      <c r="J102" s="42" t="n">
        <v>0.5</v>
      </c>
      <c r="K102" s="39" t="n">
        <v>111</v>
      </c>
      <c r="L102" s="30" t="n">
        <f aca="false">H102+I102+K102</f>
        <v>231</v>
      </c>
    </row>
    <row r="103" customFormat="false" ht="43.5" hidden="false" customHeight="true" outlineLevel="0" collapsed="false">
      <c r="A103" s="33" t="n">
        <v>85</v>
      </c>
      <c r="B103" s="34" t="s">
        <v>125</v>
      </c>
      <c r="C103" s="33" t="s">
        <v>37</v>
      </c>
      <c r="D103" s="34" t="s">
        <v>80</v>
      </c>
      <c r="E103" s="34" t="s">
        <v>30</v>
      </c>
      <c r="F103" s="48" t="n">
        <v>420</v>
      </c>
      <c r="G103" s="35" t="n">
        <v>2.5</v>
      </c>
      <c r="H103" s="39" t="n">
        <v>0</v>
      </c>
      <c r="I103" s="39"/>
      <c r="J103" s="38" t="n">
        <v>2.5</v>
      </c>
      <c r="K103" s="39" t="n">
        <v>631</v>
      </c>
      <c r="L103" s="49" t="n">
        <f aca="false">H103+I103+K103</f>
        <v>631</v>
      </c>
    </row>
    <row r="104" customFormat="false" ht="43.5" hidden="false" customHeight="true" outlineLevel="0" collapsed="false">
      <c r="A104" s="43" t="n">
        <v>86</v>
      </c>
      <c r="B104" s="34" t="s">
        <v>122</v>
      </c>
      <c r="C104" s="33" t="s">
        <v>37</v>
      </c>
      <c r="D104" s="34" t="s">
        <v>80</v>
      </c>
      <c r="E104" s="34" t="s">
        <v>30</v>
      </c>
      <c r="F104" s="48" t="n">
        <v>420</v>
      </c>
      <c r="G104" s="35" t="n">
        <v>2.5</v>
      </c>
      <c r="H104" s="39" t="n">
        <v>260</v>
      </c>
      <c r="I104" s="39"/>
      <c r="J104" s="38" t="n">
        <v>2.5</v>
      </c>
      <c r="K104" s="39" t="n">
        <v>472</v>
      </c>
      <c r="L104" s="49" t="n">
        <f aca="false">H104+I104+K104</f>
        <v>732</v>
      </c>
    </row>
    <row r="105" customFormat="false" ht="43.5" hidden="false" customHeight="true" outlineLevel="0" collapsed="false">
      <c r="A105" s="43" t="n">
        <v>87</v>
      </c>
      <c r="B105" s="44" t="s">
        <v>126</v>
      </c>
      <c r="C105" s="45" t="s">
        <v>37</v>
      </c>
      <c r="D105" s="46" t="s">
        <v>80</v>
      </c>
      <c r="E105" s="34" t="s">
        <v>30</v>
      </c>
      <c r="F105" s="26" t="n">
        <v>420</v>
      </c>
      <c r="G105" s="40" t="n">
        <v>2.5</v>
      </c>
      <c r="H105" s="41" t="n">
        <v>0</v>
      </c>
      <c r="I105" s="41"/>
      <c r="J105" s="42" t="n">
        <v>2.5</v>
      </c>
      <c r="K105" s="39" t="n">
        <v>737</v>
      </c>
      <c r="L105" s="30" t="n">
        <f aca="false">H105+I105+K105</f>
        <v>737</v>
      </c>
    </row>
    <row r="106" customFormat="false" ht="43.5" hidden="false" customHeight="true" outlineLevel="0" collapsed="false">
      <c r="A106" s="43" t="n">
        <v>88</v>
      </c>
      <c r="B106" s="44" t="s">
        <v>127</v>
      </c>
      <c r="C106" s="45" t="s">
        <v>37</v>
      </c>
      <c r="D106" s="46" t="s">
        <v>80</v>
      </c>
      <c r="E106" s="34" t="s">
        <v>30</v>
      </c>
      <c r="F106" s="26" t="n">
        <v>420</v>
      </c>
      <c r="G106" s="40" t="n">
        <v>2.5</v>
      </c>
      <c r="H106" s="41" t="n">
        <v>0</v>
      </c>
      <c r="I106" s="41"/>
      <c r="J106" s="42" t="n">
        <v>2.5</v>
      </c>
      <c r="K106" s="39" t="n">
        <v>529</v>
      </c>
      <c r="L106" s="30" t="n">
        <f aca="false">H106+I106+K106</f>
        <v>529</v>
      </c>
    </row>
    <row r="107" customFormat="false" ht="43.5" hidden="false" customHeight="true" outlineLevel="0" collapsed="false">
      <c r="A107" s="43" t="n">
        <v>89</v>
      </c>
      <c r="B107" s="44" t="s">
        <v>23</v>
      </c>
      <c r="C107" s="45" t="s">
        <v>55</v>
      </c>
      <c r="D107" s="34" t="s">
        <v>128</v>
      </c>
      <c r="E107" s="34" t="s">
        <v>30</v>
      </c>
      <c r="F107" s="26" t="n">
        <v>420</v>
      </c>
      <c r="G107" s="40" t="n">
        <v>4.5</v>
      </c>
      <c r="H107" s="41" t="n">
        <v>0</v>
      </c>
      <c r="I107" s="41"/>
      <c r="J107" s="42" t="n">
        <v>4.5</v>
      </c>
      <c r="K107" s="39" t="n">
        <v>1698</v>
      </c>
      <c r="L107" s="30" t="n">
        <f aca="false">H107+I107+K107</f>
        <v>1698</v>
      </c>
    </row>
    <row r="108" customFormat="false" ht="43.5" hidden="false" customHeight="true" outlineLevel="0" collapsed="false">
      <c r="A108" s="33" t="n">
        <v>90</v>
      </c>
      <c r="B108" s="34" t="s">
        <v>129</v>
      </c>
      <c r="C108" s="33" t="s">
        <v>37</v>
      </c>
      <c r="D108" s="34" t="s">
        <v>80</v>
      </c>
      <c r="E108" s="34" t="s">
        <v>30</v>
      </c>
      <c r="F108" s="48" t="n">
        <v>420</v>
      </c>
      <c r="G108" s="35" t="n">
        <v>2.5</v>
      </c>
      <c r="H108" s="39" t="n">
        <v>0</v>
      </c>
      <c r="I108" s="39"/>
      <c r="J108" s="38" t="n">
        <v>2.5</v>
      </c>
      <c r="K108" s="39" t="n">
        <v>316</v>
      </c>
      <c r="L108" s="49" t="n">
        <f aca="false">H108+I108+K108</f>
        <v>316</v>
      </c>
    </row>
    <row r="109" customFormat="false" ht="43.5" hidden="false" customHeight="true" outlineLevel="0" collapsed="false">
      <c r="A109" s="43" t="n">
        <v>91</v>
      </c>
      <c r="B109" s="44" t="s">
        <v>130</v>
      </c>
      <c r="C109" s="45" t="s">
        <v>37</v>
      </c>
      <c r="D109" s="46" t="s">
        <v>80</v>
      </c>
      <c r="E109" s="34" t="s">
        <v>30</v>
      </c>
      <c r="F109" s="26" t="n">
        <v>420</v>
      </c>
      <c r="G109" s="40" t="n">
        <v>3.5</v>
      </c>
      <c r="H109" s="41" t="n">
        <v>200</v>
      </c>
      <c r="I109" s="41"/>
      <c r="J109" s="42" t="n">
        <v>3.5</v>
      </c>
      <c r="K109" s="39" t="n">
        <v>914</v>
      </c>
      <c r="L109" s="30" t="n">
        <f aca="false">H109+I109+K109</f>
        <v>1114</v>
      </c>
    </row>
    <row r="110" customFormat="false" ht="43.5" hidden="false" customHeight="true" outlineLevel="0" collapsed="false">
      <c r="A110" s="43" t="n">
        <v>92</v>
      </c>
      <c r="B110" s="47" t="s">
        <v>131</v>
      </c>
      <c r="C110" s="45" t="s">
        <v>37</v>
      </c>
      <c r="D110" s="46" t="s">
        <v>66</v>
      </c>
      <c r="E110" s="46" t="s">
        <v>67</v>
      </c>
      <c r="F110" s="26" t="n">
        <v>420</v>
      </c>
      <c r="G110" s="40" t="n">
        <v>2.5</v>
      </c>
      <c r="H110" s="41" t="n">
        <v>105</v>
      </c>
      <c r="I110" s="41"/>
      <c r="J110" s="42" t="n">
        <v>2.5</v>
      </c>
      <c r="K110" s="39" t="n">
        <v>648</v>
      </c>
      <c r="L110" s="30" t="n">
        <f aca="false">H110+I110+K110</f>
        <v>753</v>
      </c>
    </row>
    <row r="111" customFormat="false" ht="43.5" hidden="false" customHeight="true" outlineLevel="0" collapsed="false">
      <c r="A111" s="43" t="n">
        <v>93</v>
      </c>
      <c r="B111" s="32" t="s">
        <v>132</v>
      </c>
      <c r="C111" s="33" t="s">
        <v>37</v>
      </c>
      <c r="D111" s="34" t="s">
        <v>66</v>
      </c>
      <c r="E111" s="34" t="s">
        <v>67</v>
      </c>
      <c r="F111" s="48" t="n">
        <v>420</v>
      </c>
      <c r="G111" s="35" t="n">
        <v>3.5</v>
      </c>
      <c r="H111" s="37" t="n">
        <v>0</v>
      </c>
      <c r="I111" s="37"/>
      <c r="J111" s="38" t="n">
        <v>3.5</v>
      </c>
      <c r="K111" s="37" t="n">
        <v>1072</v>
      </c>
      <c r="L111" s="49" t="n">
        <f aca="false">H111+I111+K111</f>
        <v>1072</v>
      </c>
    </row>
    <row r="112" customFormat="false" ht="43.5" hidden="false" customHeight="true" outlineLevel="0" collapsed="false">
      <c r="A112" s="43" t="n">
        <v>94</v>
      </c>
      <c r="B112" s="51" t="s">
        <v>133</v>
      </c>
      <c r="C112" s="52" t="s">
        <v>37</v>
      </c>
      <c r="D112" s="46" t="s">
        <v>80</v>
      </c>
      <c r="E112" s="34" t="s">
        <v>30</v>
      </c>
      <c r="F112" s="26" t="n">
        <v>420</v>
      </c>
      <c r="G112" s="53" t="n">
        <v>3.5</v>
      </c>
      <c r="H112" s="54" t="n">
        <v>200</v>
      </c>
      <c r="I112" s="54"/>
      <c r="J112" s="55" t="n">
        <v>3.5</v>
      </c>
      <c r="K112" s="28" t="n">
        <v>916</v>
      </c>
      <c r="L112" s="30" t="n">
        <f aca="false">H112+I112+K112</f>
        <v>1116</v>
      </c>
    </row>
    <row r="113" customFormat="false" ht="43.5" hidden="false" customHeight="true" outlineLevel="0" collapsed="false">
      <c r="A113" s="43" t="n">
        <v>95</v>
      </c>
      <c r="B113" s="44" t="s">
        <v>134</v>
      </c>
      <c r="C113" s="45" t="s">
        <v>37</v>
      </c>
      <c r="D113" s="46" t="s">
        <v>80</v>
      </c>
      <c r="E113" s="34" t="s">
        <v>30</v>
      </c>
      <c r="F113" s="26" t="n">
        <v>420</v>
      </c>
      <c r="G113" s="40" t="n">
        <v>2.5</v>
      </c>
      <c r="H113" s="41" t="n">
        <v>50</v>
      </c>
      <c r="I113" s="41"/>
      <c r="J113" s="42" t="n">
        <v>2.5</v>
      </c>
      <c r="K113" s="39" t="n">
        <v>608</v>
      </c>
      <c r="L113" s="30" t="n">
        <f aca="false">H113+I113+K113</f>
        <v>658</v>
      </c>
    </row>
    <row r="114" customFormat="false" ht="43.5" hidden="false" customHeight="true" outlineLevel="0" collapsed="false">
      <c r="A114" s="43" t="n">
        <v>96</v>
      </c>
      <c r="B114" s="44" t="s">
        <v>135</v>
      </c>
      <c r="C114" s="45" t="s">
        <v>37</v>
      </c>
      <c r="D114" s="46" t="s">
        <v>80</v>
      </c>
      <c r="E114" s="34" t="s">
        <v>30</v>
      </c>
      <c r="F114" s="26" t="n">
        <v>420</v>
      </c>
      <c r="G114" s="40" t="n">
        <v>3.5</v>
      </c>
      <c r="H114" s="41" t="n">
        <v>0</v>
      </c>
      <c r="I114" s="41"/>
      <c r="J114" s="42" t="n">
        <v>3.5</v>
      </c>
      <c r="K114" s="39" t="n">
        <v>1110</v>
      </c>
      <c r="L114" s="30" t="n">
        <f aca="false">H114+I114+K114</f>
        <v>1110</v>
      </c>
    </row>
    <row r="115" customFormat="false" ht="43.5" hidden="false" customHeight="true" outlineLevel="0" collapsed="false">
      <c r="A115" s="43" t="n">
        <v>97</v>
      </c>
      <c r="B115" s="44" t="s">
        <v>136</v>
      </c>
      <c r="C115" s="45" t="s">
        <v>37</v>
      </c>
      <c r="D115" s="46" t="s">
        <v>80</v>
      </c>
      <c r="E115" s="34" t="s">
        <v>30</v>
      </c>
      <c r="F115" s="26" t="n">
        <v>420</v>
      </c>
      <c r="G115" s="40" t="n">
        <v>3.5</v>
      </c>
      <c r="H115" s="41" t="n">
        <v>200</v>
      </c>
      <c r="I115" s="41"/>
      <c r="J115" s="42" t="n">
        <v>3.5</v>
      </c>
      <c r="K115" s="39" t="n">
        <v>997</v>
      </c>
      <c r="L115" s="30" t="n">
        <f aca="false">H115+I115+K115</f>
        <v>1197</v>
      </c>
    </row>
    <row r="116" customFormat="false" ht="43.5" hidden="false" customHeight="true" outlineLevel="0" collapsed="false">
      <c r="A116" s="43" t="n">
        <v>98</v>
      </c>
      <c r="B116" s="44" t="s">
        <v>95</v>
      </c>
      <c r="C116" s="45" t="s">
        <v>84</v>
      </c>
      <c r="D116" s="46" t="s">
        <v>29</v>
      </c>
      <c r="E116" s="34" t="s">
        <v>30</v>
      </c>
      <c r="F116" s="26" t="n">
        <v>420</v>
      </c>
      <c r="G116" s="35" t="n">
        <v>1.5</v>
      </c>
      <c r="H116" s="39" t="n">
        <v>0</v>
      </c>
      <c r="I116" s="39"/>
      <c r="J116" s="38" t="n">
        <v>1.5</v>
      </c>
      <c r="K116" s="39" t="n">
        <v>476</v>
      </c>
      <c r="L116" s="30" t="n">
        <f aca="false">H116+I116+K116</f>
        <v>476</v>
      </c>
    </row>
    <row r="117" customFormat="false" ht="43.5" hidden="false" customHeight="true" outlineLevel="0" collapsed="false">
      <c r="A117" s="43" t="n">
        <v>99</v>
      </c>
      <c r="B117" s="32" t="s">
        <v>81</v>
      </c>
      <c r="C117" s="33" t="s">
        <v>76</v>
      </c>
      <c r="D117" s="34" t="s">
        <v>128</v>
      </c>
      <c r="E117" s="34" t="s">
        <v>137</v>
      </c>
      <c r="F117" s="26" t="n">
        <v>420</v>
      </c>
      <c r="G117" s="56" t="n">
        <v>4.5</v>
      </c>
      <c r="H117" s="36" t="n">
        <v>50</v>
      </c>
      <c r="I117" s="29"/>
      <c r="J117" s="27" t="n">
        <v>4.5</v>
      </c>
      <c r="K117" s="29" t="n">
        <v>1321</v>
      </c>
      <c r="L117" s="30" t="n">
        <f aca="false">H117+I117+K117</f>
        <v>1371</v>
      </c>
    </row>
    <row r="118" customFormat="false" ht="43.5" hidden="false" customHeight="true" outlineLevel="0" collapsed="false">
      <c r="A118" s="43" t="n">
        <v>100</v>
      </c>
      <c r="B118" s="32" t="s">
        <v>138</v>
      </c>
      <c r="C118" s="33" t="s">
        <v>37</v>
      </c>
      <c r="D118" s="34" t="s">
        <v>139</v>
      </c>
      <c r="E118" s="34" t="s">
        <v>140</v>
      </c>
      <c r="F118" s="26" t="n">
        <v>420</v>
      </c>
      <c r="G118" s="35" t="n">
        <v>2.5</v>
      </c>
      <c r="H118" s="37" t="n">
        <v>0</v>
      </c>
      <c r="I118" s="37"/>
      <c r="J118" s="38" t="n">
        <v>2.5</v>
      </c>
      <c r="K118" s="37" t="n">
        <v>452</v>
      </c>
      <c r="L118" s="30" t="n">
        <f aca="false">H118+I118+K118</f>
        <v>452</v>
      </c>
    </row>
    <row r="119" customFormat="false" ht="43.5" hidden="false" customHeight="true" outlineLevel="0" collapsed="false">
      <c r="A119" s="43" t="n">
        <v>101</v>
      </c>
      <c r="B119" s="32" t="s">
        <v>94</v>
      </c>
      <c r="C119" s="33" t="s">
        <v>84</v>
      </c>
      <c r="D119" s="34" t="s">
        <v>29</v>
      </c>
      <c r="E119" s="34" t="s">
        <v>30</v>
      </c>
      <c r="F119" s="26" t="n">
        <v>420</v>
      </c>
      <c r="G119" s="35" t="n">
        <v>1.5</v>
      </c>
      <c r="H119" s="37" t="n">
        <v>0</v>
      </c>
      <c r="I119" s="37"/>
      <c r="J119" s="38" t="n">
        <v>1.5</v>
      </c>
      <c r="K119" s="37" t="n">
        <v>450</v>
      </c>
      <c r="L119" s="30" t="n">
        <f aca="false">H119+I119+K119</f>
        <v>450</v>
      </c>
    </row>
    <row r="120" customFormat="false" ht="43.5" hidden="false" customHeight="true" outlineLevel="0" collapsed="false">
      <c r="A120" s="33" t="n">
        <v>102</v>
      </c>
      <c r="B120" s="32" t="s">
        <v>127</v>
      </c>
      <c r="C120" s="33" t="s">
        <v>37</v>
      </c>
      <c r="D120" s="34" t="s">
        <v>29</v>
      </c>
      <c r="E120" s="34" t="s">
        <v>30</v>
      </c>
      <c r="F120" s="26" t="n">
        <v>420</v>
      </c>
      <c r="G120" s="35" t="n">
        <v>4.5</v>
      </c>
      <c r="H120" s="37" t="n">
        <v>0</v>
      </c>
      <c r="I120" s="37"/>
      <c r="J120" s="38" t="n">
        <v>4.5</v>
      </c>
      <c r="K120" s="37" t="n">
        <v>990</v>
      </c>
      <c r="L120" s="30" t="n">
        <f aca="false">H120+I120+K120</f>
        <v>990</v>
      </c>
    </row>
    <row r="121" customFormat="false" ht="43.5" hidden="false" customHeight="true" outlineLevel="0" collapsed="false">
      <c r="A121" s="43" t="n">
        <v>103</v>
      </c>
      <c r="B121" s="32" t="s">
        <v>70</v>
      </c>
      <c r="C121" s="33" t="s">
        <v>37</v>
      </c>
      <c r="D121" s="34" t="s">
        <v>141</v>
      </c>
      <c r="E121" s="34" t="s">
        <v>30</v>
      </c>
      <c r="F121" s="26" t="n">
        <v>420</v>
      </c>
      <c r="G121" s="35" t="n">
        <v>2.5</v>
      </c>
      <c r="H121" s="37" t="n">
        <v>0</v>
      </c>
      <c r="I121" s="37"/>
      <c r="J121" s="38" t="n">
        <v>2.5</v>
      </c>
      <c r="K121" s="37" t="n">
        <v>756</v>
      </c>
      <c r="L121" s="30" t="n">
        <f aca="false">H121+I121+K121</f>
        <v>756</v>
      </c>
    </row>
    <row r="122" customFormat="false" ht="43.5" hidden="false" customHeight="true" outlineLevel="0" collapsed="false">
      <c r="A122" s="43" t="n">
        <v>104</v>
      </c>
      <c r="B122" s="32" t="s">
        <v>142</v>
      </c>
      <c r="C122" s="33" t="s">
        <v>37</v>
      </c>
      <c r="D122" s="34" t="s">
        <v>141</v>
      </c>
      <c r="E122" s="34" t="s">
        <v>30</v>
      </c>
      <c r="F122" s="26" t="n">
        <v>420</v>
      </c>
      <c r="G122" s="35" t="n">
        <v>2.5</v>
      </c>
      <c r="H122" s="37" t="n">
        <v>0</v>
      </c>
      <c r="I122" s="37"/>
      <c r="J122" s="38" t="n">
        <v>2.5</v>
      </c>
      <c r="K122" s="37" t="n">
        <v>711</v>
      </c>
      <c r="L122" s="30" t="n">
        <f aca="false">H122+I122+K122</f>
        <v>711</v>
      </c>
    </row>
    <row r="123" customFormat="false" ht="43.5" hidden="false" customHeight="true" outlineLevel="0" collapsed="false">
      <c r="A123" s="43" t="n">
        <v>105</v>
      </c>
      <c r="B123" s="44" t="s">
        <v>143</v>
      </c>
      <c r="C123" s="45" t="s">
        <v>37</v>
      </c>
      <c r="D123" s="34" t="s">
        <v>141</v>
      </c>
      <c r="E123" s="34" t="s">
        <v>30</v>
      </c>
      <c r="F123" s="26" t="n">
        <v>420</v>
      </c>
      <c r="G123" s="40" t="n">
        <v>2.5</v>
      </c>
      <c r="H123" s="41" t="n">
        <v>0</v>
      </c>
      <c r="I123" s="41"/>
      <c r="J123" s="42" t="n">
        <v>2.5</v>
      </c>
      <c r="K123" s="39" t="n">
        <v>658</v>
      </c>
      <c r="L123" s="30" t="n">
        <f aca="false">H123+I123+K123</f>
        <v>658</v>
      </c>
    </row>
    <row r="124" customFormat="false" ht="43.5" hidden="false" customHeight="true" outlineLevel="0" collapsed="false">
      <c r="A124" s="43" t="n">
        <v>106</v>
      </c>
      <c r="B124" s="44" t="s">
        <v>144</v>
      </c>
      <c r="C124" s="45" t="s">
        <v>37</v>
      </c>
      <c r="D124" s="34" t="s">
        <v>141</v>
      </c>
      <c r="E124" s="34" t="s">
        <v>30</v>
      </c>
      <c r="F124" s="26" t="n">
        <v>420</v>
      </c>
      <c r="G124" s="40" t="n">
        <v>2.5</v>
      </c>
      <c r="H124" s="41" t="n">
        <v>0</v>
      </c>
      <c r="I124" s="41"/>
      <c r="J124" s="42" t="n">
        <v>2.5</v>
      </c>
      <c r="K124" s="39" t="n">
        <v>719</v>
      </c>
      <c r="L124" s="30" t="n">
        <f aca="false">H124+I124+K124</f>
        <v>719</v>
      </c>
    </row>
    <row r="125" customFormat="false" ht="43.5" hidden="false" customHeight="true" outlineLevel="0" collapsed="false">
      <c r="A125" s="43" t="n">
        <v>107</v>
      </c>
      <c r="B125" s="44" t="s">
        <v>75</v>
      </c>
      <c r="C125" s="45" t="s">
        <v>37</v>
      </c>
      <c r="D125" s="34" t="s">
        <v>29</v>
      </c>
      <c r="E125" s="34" t="s">
        <v>30</v>
      </c>
      <c r="F125" s="26" t="n">
        <v>420</v>
      </c>
      <c r="G125" s="40" t="n">
        <v>4.5</v>
      </c>
      <c r="H125" s="41" t="n">
        <v>0</v>
      </c>
      <c r="I125" s="41"/>
      <c r="J125" s="42" t="n">
        <v>4.5</v>
      </c>
      <c r="K125" s="39" t="n">
        <v>1383.5</v>
      </c>
      <c r="L125" s="30" t="n">
        <f aca="false">H125+I125+K125</f>
        <v>1383.5</v>
      </c>
    </row>
    <row r="126" customFormat="false" ht="43.5" hidden="false" customHeight="true" outlineLevel="0" collapsed="false">
      <c r="A126" s="33" t="n">
        <v>108</v>
      </c>
      <c r="B126" s="34" t="s">
        <v>50</v>
      </c>
      <c r="C126" s="33" t="s">
        <v>37</v>
      </c>
      <c r="D126" s="34" t="s">
        <v>141</v>
      </c>
      <c r="E126" s="34" t="s">
        <v>30</v>
      </c>
      <c r="F126" s="48" t="n">
        <v>420</v>
      </c>
      <c r="G126" s="35" t="n">
        <v>2.5</v>
      </c>
      <c r="H126" s="39" t="n">
        <v>105</v>
      </c>
      <c r="I126" s="39"/>
      <c r="J126" s="38" t="n">
        <v>2.5</v>
      </c>
      <c r="K126" s="39" t="n">
        <v>656</v>
      </c>
      <c r="L126" s="49" t="n">
        <f aca="false">H126+I126+K126</f>
        <v>761</v>
      </c>
    </row>
    <row r="127" customFormat="false" ht="43.5" hidden="false" customHeight="true" outlineLevel="0" collapsed="false">
      <c r="A127" s="43" t="n">
        <v>109</v>
      </c>
      <c r="B127" s="44" t="s">
        <v>145</v>
      </c>
      <c r="C127" s="45" t="s">
        <v>37</v>
      </c>
      <c r="D127" s="34" t="s">
        <v>141</v>
      </c>
      <c r="E127" s="34" t="s">
        <v>30</v>
      </c>
      <c r="F127" s="26" t="n">
        <v>420</v>
      </c>
      <c r="G127" s="40" t="n">
        <v>2.5</v>
      </c>
      <c r="H127" s="41" t="n">
        <v>0</v>
      </c>
      <c r="I127" s="41"/>
      <c r="J127" s="42" t="n">
        <v>2.5</v>
      </c>
      <c r="K127" s="39" t="n">
        <v>676.5</v>
      </c>
      <c r="L127" s="30" t="n">
        <f aca="false">H127+I127+K127</f>
        <v>676.5</v>
      </c>
    </row>
    <row r="128" customFormat="false" ht="43.5" hidden="false" customHeight="true" outlineLevel="0" collapsed="false">
      <c r="A128" s="43" t="n">
        <v>110</v>
      </c>
      <c r="B128" s="44" t="s">
        <v>138</v>
      </c>
      <c r="C128" s="45" t="s">
        <v>55</v>
      </c>
      <c r="D128" s="34" t="s">
        <v>29</v>
      </c>
      <c r="E128" s="34" t="s">
        <v>30</v>
      </c>
      <c r="F128" s="26" t="n">
        <v>420</v>
      </c>
      <c r="G128" s="40" t="n">
        <v>4.5</v>
      </c>
      <c r="H128" s="41" t="n">
        <v>0</v>
      </c>
      <c r="I128" s="41"/>
      <c r="J128" s="42" t="n">
        <v>4.5</v>
      </c>
      <c r="K128" s="39" t="n">
        <v>1721</v>
      </c>
      <c r="L128" s="30" t="n">
        <f aca="false">H128+I128+K128</f>
        <v>1721</v>
      </c>
    </row>
    <row r="129" customFormat="false" ht="43.5" hidden="false" customHeight="true" outlineLevel="0" collapsed="false">
      <c r="A129" s="43" t="n">
        <v>111</v>
      </c>
      <c r="B129" s="44" t="s">
        <v>56</v>
      </c>
      <c r="C129" s="45" t="s">
        <v>39</v>
      </c>
      <c r="D129" s="34" t="s">
        <v>29</v>
      </c>
      <c r="E129" s="34" t="s">
        <v>30</v>
      </c>
      <c r="F129" s="26" t="n">
        <v>420</v>
      </c>
      <c r="G129" s="40" t="n">
        <v>4.5</v>
      </c>
      <c r="H129" s="41" t="n">
        <v>112</v>
      </c>
      <c r="I129" s="41"/>
      <c r="J129" s="42" t="n">
        <v>4.5</v>
      </c>
      <c r="K129" s="39" t="n">
        <v>1847</v>
      </c>
      <c r="L129" s="30" t="n">
        <f aca="false">H129+I129+K129</f>
        <v>1959</v>
      </c>
    </row>
    <row r="130" customFormat="false" ht="43.5" hidden="false" customHeight="true" outlineLevel="0" collapsed="false">
      <c r="A130" s="33" t="n">
        <v>112</v>
      </c>
      <c r="B130" s="34" t="s">
        <v>40</v>
      </c>
      <c r="C130" s="33" t="s">
        <v>37</v>
      </c>
      <c r="D130" s="34" t="s">
        <v>29</v>
      </c>
      <c r="E130" s="34" t="s">
        <v>30</v>
      </c>
      <c r="F130" s="26" t="n">
        <v>420</v>
      </c>
      <c r="G130" s="40" t="n">
        <v>1.5</v>
      </c>
      <c r="H130" s="41" t="n">
        <v>165</v>
      </c>
      <c r="I130" s="41"/>
      <c r="J130" s="42" t="n">
        <v>1.5</v>
      </c>
      <c r="K130" s="39" t="n">
        <v>540.05</v>
      </c>
      <c r="L130" s="30" t="n">
        <f aca="false">H130+I130+K130</f>
        <v>705.05</v>
      </c>
    </row>
    <row r="131" customFormat="false" ht="43.5" hidden="false" customHeight="true" outlineLevel="0" collapsed="false">
      <c r="A131" s="43" t="n">
        <v>113</v>
      </c>
      <c r="B131" s="44" t="s">
        <v>31</v>
      </c>
      <c r="C131" s="45" t="s">
        <v>43</v>
      </c>
      <c r="D131" s="34" t="s">
        <v>29</v>
      </c>
      <c r="E131" s="34" t="s">
        <v>30</v>
      </c>
      <c r="F131" s="26" t="n">
        <v>420</v>
      </c>
      <c r="G131" s="40" t="n">
        <v>4.5</v>
      </c>
      <c r="H131" s="41" t="n">
        <v>112</v>
      </c>
      <c r="I131" s="41"/>
      <c r="J131" s="42" t="n">
        <v>4.5</v>
      </c>
      <c r="K131" s="39" t="n">
        <v>1848</v>
      </c>
      <c r="L131" s="30" t="n">
        <f aca="false">H131+I131+K131</f>
        <v>1960</v>
      </c>
    </row>
    <row r="132" customFormat="false" ht="43.5" hidden="false" customHeight="true" outlineLevel="0" collapsed="false">
      <c r="A132" s="43" t="n">
        <v>114</v>
      </c>
      <c r="B132" s="44" t="s">
        <v>146</v>
      </c>
      <c r="C132" s="45" t="s">
        <v>43</v>
      </c>
      <c r="D132" s="34" t="s">
        <v>29</v>
      </c>
      <c r="E132" s="34" t="s">
        <v>30</v>
      </c>
      <c r="F132" s="26" t="n">
        <v>420</v>
      </c>
      <c r="G132" s="40" t="n">
        <v>4.5</v>
      </c>
      <c r="H132" s="41" t="n">
        <v>112</v>
      </c>
      <c r="I132" s="41"/>
      <c r="J132" s="42" t="n">
        <v>4.5</v>
      </c>
      <c r="K132" s="39" t="n">
        <v>1848</v>
      </c>
      <c r="L132" s="30" t="n">
        <f aca="false">H132+I132+K132</f>
        <v>1960</v>
      </c>
    </row>
    <row r="133" customFormat="false" ht="43.5" hidden="false" customHeight="true" outlineLevel="0" collapsed="false">
      <c r="A133" s="43" t="n">
        <v>115</v>
      </c>
      <c r="B133" s="44" t="s">
        <v>32</v>
      </c>
      <c r="C133" s="45" t="s">
        <v>43</v>
      </c>
      <c r="D133" s="34" t="s">
        <v>29</v>
      </c>
      <c r="E133" s="34" t="s">
        <v>30</v>
      </c>
      <c r="F133" s="26" t="n">
        <v>420</v>
      </c>
      <c r="G133" s="40" t="n">
        <v>4.5</v>
      </c>
      <c r="H133" s="41" t="n">
        <v>112</v>
      </c>
      <c r="I133" s="41"/>
      <c r="J133" s="42" t="n">
        <v>4.5</v>
      </c>
      <c r="K133" s="39" t="n">
        <v>1850</v>
      </c>
      <c r="L133" s="30" t="n">
        <f aca="false">H133+I133+K133</f>
        <v>1962</v>
      </c>
    </row>
    <row r="134" customFormat="false" ht="24.95" hidden="false" customHeight="true" outlineLevel="0" collapsed="false">
      <c r="A134" s="57" t="s">
        <v>147</v>
      </c>
      <c r="B134" s="57"/>
      <c r="C134" s="57"/>
      <c r="D134" s="57"/>
      <c r="E134" s="57"/>
      <c r="F134" s="57"/>
      <c r="G134" s="57"/>
      <c r="H134" s="57"/>
      <c r="I134" s="57"/>
      <c r="J134" s="57"/>
      <c r="K134" s="57"/>
      <c r="L134" s="58" t="n">
        <f aca="false">SUM(L19:L133)</f>
        <v>140204.85</v>
      </c>
    </row>
    <row r="135" customFormat="false" ht="24.95" hidden="false" customHeight="true" outlineLevel="0" collapsed="false">
      <c r="A135" s="59"/>
      <c r="B135" s="59"/>
      <c r="C135" s="59"/>
      <c r="D135" s="59"/>
      <c r="E135" s="59"/>
      <c r="F135" s="59"/>
      <c r="G135" s="59"/>
      <c r="H135" s="59"/>
      <c r="I135" s="59"/>
      <c r="J135" s="59"/>
      <c r="K135" s="59"/>
      <c r="L135" s="60"/>
    </row>
    <row r="136" customFormat="false" ht="30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</row>
    <row r="137" customFormat="false" ht="30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3" t="s">
        <v>148</v>
      </c>
      <c r="I137" s="2"/>
      <c r="J137" s="2"/>
      <c r="K137" s="2"/>
      <c r="L137" s="64"/>
    </row>
    <row r="138" customFormat="false" ht="15" hidden="false" customHeight="false" outlineLevel="0" collapsed="false">
      <c r="A138" s="64"/>
      <c r="B138" s="64" t="s">
        <v>149</v>
      </c>
      <c r="C138" s="62" t="s">
        <v>150</v>
      </c>
      <c r="D138" s="62"/>
      <c r="E138" s="62"/>
      <c r="F138" s="62"/>
      <c r="G138" s="62"/>
      <c r="H138" s="62" t="s">
        <v>151</v>
      </c>
      <c r="I138" s="62"/>
      <c r="J138" s="62"/>
      <c r="K138" s="62"/>
      <c r="L138" s="62"/>
    </row>
    <row r="139" customFormat="false" ht="18" hidden="false" customHeight="false" outlineLevel="0" collapsed="false">
      <c r="A139" s="64"/>
      <c r="B139" s="65" t="s">
        <v>152</v>
      </c>
      <c r="C139" s="66"/>
      <c r="D139" s="65" t="s">
        <v>153</v>
      </c>
      <c r="E139" s="66"/>
      <c r="F139" s="66"/>
      <c r="G139" s="66"/>
      <c r="H139" s="66"/>
      <c r="I139" s="66"/>
      <c r="J139" s="65" t="s">
        <v>154</v>
      </c>
      <c r="K139" s="66"/>
      <c r="L139" s="66"/>
    </row>
    <row r="140" customFormat="false" ht="18" hidden="false" customHeight="false" outlineLevel="0" collapsed="false">
      <c r="A140" s="64"/>
      <c r="B140" s="65" t="s">
        <v>155</v>
      </c>
      <c r="C140" s="66"/>
      <c r="D140" s="65" t="s">
        <v>156</v>
      </c>
      <c r="E140" s="66"/>
      <c r="F140" s="66"/>
      <c r="G140" s="66"/>
      <c r="H140" s="66"/>
      <c r="I140" s="66"/>
      <c r="J140" s="65" t="s">
        <v>157</v>
      </c>
      <c r="K140" s="66"/>
      <c r="L140" s="66"/>
    </row>
    <row r="141" customFormat="false" ht="18" hidden="false" customHeight="false" outlineLevel="0" collapsed="false">
      <c r="A141" s="64"/>
      <c r="B141" s="65" t="s">
        <v>158</v>
      </c>
      <c r="C141" s="66"/>
      <c r="D141" s="65" t="s">
        <v>159</v>
      </c>
      <c r="E141" s="66"/>
      <c r="F141" s="66"/>
      <c r="G141" s="66"/>
      <c r="H141" s="66"/>
      <c r="I141" s="66"/>
      <c r="J141" s="65" t="s">
        <v>160</v>
      </c>
      <c r="K141" s="66"/>
      <c r="L141" s="66"/>
    </row>
    <row r="142" customFormat="false" ht="18" hidden="false" customHeight="false" outlineLevel="0" collapsed="false">
      <c r="A142" s="64"/>
      <c r="B142" s="67" t="s">
        <v>161</v>
      </c>
      <c r="C142" s="64"/>
      <c r="D142" s="65" t="s">
        <v>161</v>
      </c>
      <c r="E142" s="64"/>
      <c r="F142" s="64"/>
      <c r="G142" s="64"/>
      <c r="H142" s="64"/>
      <c r="I142" s="64"/>
      <c r="J142" s="67" t="s">
        <v>161</v>
      </c>
      <c r="K142" s="64"/>
      <c r="L142" s="64"/>
    </row>
    <row r="143" customFormat="false" ht="15" hidden="false" customHeight="true" outlineLevel="0" collapsed="false">
      <c r="A143" s="68" t="s">
        <v>162</v>
      </c>
      <c r="B143" s="68"/>
      <c r="C143" s="68"/>
      <c r="D143" s="68"/>
      <c r="E143" s="68"/>
      <c r="F143" s="68"/>
      <c r="G143" s="68"/>
      <c r="H143" s="68"/>
      <c r="I143" s="68"/>
      <c r="J143" s="68"/>
      <c r="K143" s="68"/>
      <c r="L143" s="68"/>
    </row>
    <row r="144" customFormat="false" ht="15" hidden="false" customHeight="false" outlineLevel="0" collapsed="false">
      <c r="A144" s="68"/>
      <c r="B144" s="68"/>
      <c r="C144" s="68"/>
      <c r="D144" s="68"/>
      <c r="E144" s="68"/>
      <c r="F144" s="68"/>
      <c r="G144" s="68"/>
      <c r="H144" s="68"/>
      <c r="I144" s="68"/>
      <c r="J144" s="68"/>
      <c r="K144" s="68"/>
      <c r="L144" s="68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34:K134"/>
    <mergeCell ref="A137:B137"/>
    <mergeCell ref="C137:E137"/>
    <mergeCell ref="I137:K137"/>
    <mergeCell ref="C138:E138"/>
    <mergeCell ref="H138:L138"/>
    <mergeCell ref="A143:L144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8"/>
  <sheetViews>
    <sheetView showFormulas="false" showGridLines="true" showRowColHeaders="true" showZeros="true" rightToLeft="false" tabSelected="true" showOutlineSymbols="true" defaultGridColor="true" view="normal" topLeftCell="A1" colorId="64" zoomScale="72" zoomScaleNormal="72" zoomScalePageLayoutView="100" workbookViewId="0">
      <selection pane="topLeft" activeCell="C30" activeCellId="0" sqref="C3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69" t="s">
        <v>2</v>
      </c>
      <c r="B10" s="69"/>
      <c r="C10" s="69"/>
      <c r="D10" s="69"/>
      <c r="E10" s="69"/>
      <c r="F10" s="69"/>
      <c r="G10" s="69"/>
      <c r="H10" s="69"/>
      <c r="I10" s="69"/>
      <c r="J10" s="69"/>
      <c r="K10" s="7" t="s">
        <v>3</v>
      </c>
      <c r="L10" s="7"/>
      <c r="M10" s="7"/>
    </row>
    <row r="11" customFormat="false" ht="14.2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69" t="s">
        <v>5</v>
      </c>
      <c r="B13" s="69"/>
      <c r="C13" s="10" t="s">
        <v>16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70" t="s">
        <v>164</v>
      </c>
      <c r="M14" s="70"/>
    </row>
    <row r="15" customFormat="false" ht="25.5" hidden="false" customHeight="true" outlineLevel="0" collapsed="false">
      <c r="A15" s="14" t="s">
        <v>8</v>
      </c>
      <c r="B15" s="15" t="s">
        <v>9</v>
      </c>
      <c r="C15" s="15" t="s">
        <v>10</v>
      </c>
      <c r="D15" s="15" t="s">
        <v>11</v>
      </c>
      <c r="E15" s="15" t="s">
        <v>12</v>
      </c>
      <c r="F15" s="15" t="s">
        <v>13</v>
      </c>
      <c r="G15" s="15" t="s">
        <v>14</v>
      </c>
      <c r="H15" s="16" t="s">
        <v>15</v>
      </c>
      <c r="I15" s="16"/>
      <c r="J15" s="16"/>
      <c r="K15" s="16"/>
      <c r="L15" s="16"/>
      <c r="M15" s="16"/>
    </row>
    <row r="16" customFormat="false" ht="25.5" hidden="false" customHeight="true" outlineLevel="0" collapsed="false">
      <c r="A16" s="14"/>
      <c r="B16" s="15"/>
      <c r="C16" s="15"/>
      <c r="D16" s="15"/>
      <c r="E16" s="15"/>
      <c r="F16" s="15"/>
      <c r="G16" s="15"/>
      <c r="H16" s="17" t="s">
        <v>16</v>
      </c>
      <c r="I16" s="17"/>
      <c r="J16" s="17"/>
      <c r="K16" s="17"/>
      <c r="L16" s="17"/>
      <c r="M16" s="17"/>
    </row>
    <row r="17" customFormat="false" ht="24" hidden="false" customHeight="true" outlineLevel="0" collapsed="false">
      <c r="A17" s="14"/>
      <c r="B17" s="15"/>
      <c r="C17" s="15"/>
      <c r="D17" s="15"/>
      <c r="E17" s="15"/>
      <c r="F17" s="15"/>
      <c r="G17" s="15"/>
      <c r="H17" s="18" t="s">
        <v>17</v>
      </c>
      <c r="I17" s="18"/>
      <c r="J17" s="71" t="s">
        <v>165</v>
      </c>
      <c r="K17" s="19" t="s">
        <v>18</v>
      </c>
      <c r="L17" s="19" t="s">
        <v>19</v>
      </c>
      <c r="M17" s="20" t="s">
        <v>20</v>
      </c>
    </row>
    <row r="18" customFormat="false" ht="61.5" hidden="false" customHeight="true" outlineLevel="0" collapsed="false">
      <c r="A18" s="14"/>
      <c r="B18" s="15"/>
      <c r="C18" s="15"/>
      <c r="D18" s="15"/>
      <c r="E18" s="15"/>
      <c r="F18" s="15"/>
      <c r="G18" s="15"/>
      <c r="H18" s="71" t="s">
        <v>21</v>
      </c>
      <c r="I18" s="19" t="s">
        <v>22</v>
      </c>
      <c r="J18" s="71"/>
      <c r="K18" s="71"/>
      <c r="L18" s="71"/>
      <c r="M18" s="20"/>
    </row>
    <row r="19" customFormat="false" ht="40.5" hidden="false" customHeight="true" outlineLevel="0" collapsed="false">
      <c r="A19" s="22" t="n">
        <v>1</v>
      </c>
      <c r="B19" s="23" t="s">
        <v>166</v>
      </c>
      <c r="C19" s="24" t="s">
        <v>59</v>
      </c>
      <c r="D19" s="25" t="s">
        <v>29</v>
      </c>
      <c r="E19" s="25" t="s">
        <v>167</v>
      </c>
      <c r="F19" s="26" t="n">
        <v>420</v>
      </c>
      <c r="G19" s="72" t="n">
        <v>4.5</v>
      </c>
      <c r="H19" s="73" t="n">
        <v>100</v>
      </c>
      <c r="I19" s="29"/>
      <c r="J19" s="29" t="n">
        <v>77</v>
      </c>
      <c r="K19" s="72" t="n">
        <v>4.5</v>
      </c>
      <c r="L19" s="29" t="n">
        <v>1713</v>
      </c>
      <c r="M19" s="74" t="n">
        <v>1813</v>
      </c>
    </row>
    <row r="20" customFormat="false" ht="40.5" hidden="false" customHeight="true" outlineLevel="0" collapsed="false">
      <c r="A20" s="31" t="n">
        <v>2</v>
      </c>
      <c r="B20" s="32" t="s">
        <v>168</v>
      </c>
      <c r="C20" s="33" t="s">
        <v>169</v>
      </c>
      <c r="D20" s="34" t="s">
        <v>29</v>
      </c>
      <c r="E20" s="25" t="s">
        <v>167</v>
      </c>
      <c r="F20" s="26" t="n">
        <v>420</v>
      </c>
      <c r="G20" s="33" t="n">
        <v>4.5</v>
      </c>
      <c r="H20" s="36" t="n">
        <v>0</v>
      </c>
      <c r="I20" s="29"/>
      <c r="J20" s="29" t="n">
        <v>82</v>
      </c>
      <c r="K20" s="72" t="n">
        <v>4.5</v>
      </c>
      <c r="L20" s="29" t="n">
        <v>1808</v>
      </c>
      <c r="M20" s="74" t="n">
        <f aca="false">(F20*G20)+H20+I20-J20</f>
        <v>1808</v>
      </c>
    </row>
    <row r="21" customFormat="false" ht="40.5" hidden="false" customHeight="true" outlineLevel="0" collapsed="false">
      <c r="A21" s="31" t="n">
        <v>3</v>
      </c>
      <c r="B21" s="32" t="s">
        <v>170</v>
      </c>
      <c r="C21" s="33" t="s">
        <v>59</v>
      </c>
      <c r="D21" s="34" t="s">
        <v>29</v>
      </c>
      <c r="E21" s="25" t="s">
        <v>167</v>
      </c>
      <c r="F21" s="26" t="n">
        <v>420</v>
      </c>
      <c r="G21" s="33" t="n">
        <v>4.5</v>
      </c>
      <c r="H21" s="37" t="n">
        <v>100</v>
      </c>
      <c r="I21" s="37"/>
      <c r="J21" s="37" t="n">
        <v>70</v>
      </c>
      <c r="K21" s="75" t="n">
        <v>4.5</v>
      </c>
      <c r="L21" s="37" t="n">
        <v>1720</v>
      </c>
      <c r="M21" s="74" t="n">
        <v>1820</v>
      </c>
    </row>
    <row r="22" customFormat="false" ht="40.5" hidden="false" customHeight="true" outlineLevel="0" collapsed="false">
      <c r="A22" s="31" t="n">
        <v>4</v>
      </c>
      <c r="B22" s="32" t="s">
        <v>171</v>
      </c>
      <c r="C22" s="33" t="s">
        <v>59</v>
      </c>
      <c r="D22" s="34" t="s">
        <v>29</v>
      </c>
      <c r="E22" s="25" t="s">
        <v>167</v>
      </c>
      <c r="F22" s="26" t="n">
        <v>420</v>
      </c>
      <c r="G22" s="33" t="n">
        <v>4.5</v>
      </c>
      <c r="H22" s="37" t="n">
        <v>0</v>
      </c>
      <c r="I22" s="37"/>
      <c r="J22" s="37" t="n">
        <v>30</v>
      </c>
      <c r="K22" s="75" t="n">
        <v>4.5</v>
      </c>
      <c r="L22" s="37" t="n">
        <v>1860</v>
      </c>
      <c r="M22" s="74" t="n">
        <f aca="false">(F22*G22)+H22+I22-J22</f>
        <v>1860</v>
      </c>
    </row>
    <row r="23" customFormat="false" ht="40.5" hidden="false" customHeight="true" outlineLevel="0" collapsed="false">
      <c r="A23" s="31" t="n">
        <v>5</v>
      </c>
      <c r="B23" s="32" t="s">
        <v>41</v>
      </c>
      <c r="C23" s="33" t="s">
        <v>37</v>
      </c>
      <c r="D23" s="34" t="s">
        <v>29</v>
      </c>
      <c r="E23" s="25" t="s">
        <v>167</v>
      </c>
      <c r="F23" s="26" t="n">
        <v>420</v>
      </c>
      <c r="G23" s="33" t="n">
        <v>4.5</v>
      </c>
      <c r="H23" s="37" t="n">
        <v>165</v>
      </c>
      <c r="I23" s="37"/>
      <c r="J23" s="37" t="n">
        <v>0.3</v>
      </c>
      <c r="K23" s="75" t="n">
        <v>4.5</v>
      </c>
      <c r="L23" s="37" t="n">
        <v>1724.7</v>
      </c>
      <c r="M23" s="74" t="n">
        <v>1889.7</v>
      </c>
    </row>
    <row r="24" customFormat="false" ht="40.5" hidden="false" customHeight="true" outlineLevel="0" collapsed="false">
      <c r="A24" s="31" t="n">
        <v>6</v>
      </c>
      <c r="B24" s="32" t="s">
        <v>172</v>
      </c>
      <c r="C24" s="33" t="s">
        <v>59</v>
      </c>
      <c r="D24" s="34" t="s">
        <v>29</v>
      </c>
      <c r="E24" s="25" t="s">
        <v>167</v>
      </c>
      <c r="F24" s="26" t="n">
        <v>420</v>
      </c>
      <c r="G24" s="33" t="n">
        <v>4.5</v>
      </c>
      <c r="H24" s="37" t="n">
        <v>0</v>
      </c>
      <c r="I24" s="37"/>
      <c r="J24" s="37" t="n">
        <v>216</v>
      </c>
      <c r="K24" s="75" t="n">
        <v>4.5</v>
      </c>
      <c r="L24" s="37" t="n">
        <v>1674</v>
      </c>
      <c r="M24" s="74" t="n">
        <f aca="false">(F24*G24)+H24+I24-J24</f>
        <v>1674</v>
      </c>
    </row>
    <row r="25" customFormat="false" ht="40.5" hidden="false" customHeight="true" outlineLevel="0" collapsed="false">
      <c r="A25" s="31" t="n">
        <v>7</v>
      </c>
      <c r="B25" s="32" t="s">
        <v>173</v>
      </c>
      <c r="C25" s="33" t="s">
        <v>37</v>
      </c>
      <c r="D25" s="34" t="s">
        <v>29</v>
      </c>
      <c r="E25" s="25" t="s">
        <v>167</v>
      </c>
      <c r="F25" s="26" t="n">
        <v>420</v>
      </c>
      <c r="G25" s="33" t="n">
        <v>4.5</v>
      </c>
      <c r="H25" s="37" t="n">
        <v>57.65</v>
      </c>
      <c r="I25" s="37"/>
      <c r="J25" s="37" t="n">
        <v>57.65</v>
      </c>
      <c r="K25" s="75" t="n">
        <v>4.5</v>
      </c>
      <c r="L25" s="37" t="n">
        <v>1667.35</v>
      </c>
      <c r="M25" s="74" t="n">
        <v>1832.35</v>
      </c>
    </row>
    <row r="26" customFormat="false" ht="40.5" hidden="false" customHeight="true" outlineLevel="0" collapsed="false">
      <c r="A26" s="31" t="n">
        <v>8</v>
      </c>
      <c r="B26" s="32" t="s">
        <v>174</v>
      </c>
      <c r="C26" s="33" t="s">
        <v>59</v>
      </c>
      <c r="D26" s="34" t="s">
        <v>29</v>
      </c>
      <c r="E26" s="25" t="s">
        <v>167</v>
      </c>
      <c r="F26" s="26" t="n">
        <v>420</v>
      </c>
      <c r="G26" s="33" t="n">
        <v>4.5</v>
      </c>
      <c r="H26" s="39" t="n">
        <v>0</v>
      </c>
      <c r="I26" s="37"/>
      <c r="J26" s="39" t="n">
        <v>123</v>
      </c>
      <c r="K26" s="75" t="n">
        <v>4.5</v>
      </c>
      <c r="L26" s="39" t="n">
        <v>1767</v>
      </c>
      <c r="M26" s="74" t="n">
        <f aca="false">(F26*G26)+H26+I26-J26</f>
        <v>1767</v>
      </c>
    </row>
    <row r="27" customFormat="false" ht="40.5" hidden="false" customHeight="true" outlineLevel="0" collapsed="false">
      <c r="A27" s="31" t="n">
        <v>9</v>
      </c>
      <c r="B27" s="32" t="s">
        <v>33</v>
      </c>
      <c r="C27" s="33" t="s">
        <v>59</v>
      </c>
      <c r="D27" s="34" t="s">
        <v>29</v>
      </c>
      <c r="E27" s="25" t="s">
        <v>167</v>
      </c>
      <c r="F27" s="26" t="n">
        <v>420</v>
      </c>
      <c r="G27" s="33" t="n">
        <v>4.5</v>
      </c>
      <c r="H27" s="39" t="n">
        <v>100</v>
      </c>
      <c r="I27" s="37"/>
      <c r="J27" s="39" t="n">
        <v>1</v>
      </c>
      <c r="K27" s="75" t="n">
        <v>4.5</v>
      </c>
      <c r="L27" s="39" t="n">
        <v>1789</v>
      </c>
      <c r="M27" s="74" t="n">
        <v>1889</v>
      </c>
    </row>
    <row r="28" customFormat="false" ht="24.95" hidden="false" customHeight="true" outlineLevel="0" collapsed="false">
      <c r="A28" s="57" t="s">
        <v>147</v>
      </c>
      <c r="B28" s="57"/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8" t="n">
        <f aca="false">SUM(M19:M27)</f>
        <v>16353.05</v>
      </c>
    </row>
    <row r="29" customFormat="false" ht="24.9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7"/>
    </row>
    <row r="30" customFormat="false" ht="30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</row>
    <row r="31" customFormat="false" ht="30" hidden="false" customHeight="true" outlineLevel="0" collapsed="false">
      <c r="A31" s="62"/>
      <c r="B31" s="62"/>
      <c r="C31" s="62"/>
      <c r="D31" s="62"/>
      <c r="E31" s="62"/>
      <c r="F31" s="66"/>
      <c r="G31" s="66"/>
      <c r="H31" s="63" t="s">
        <v>148</v>
      </c>
      <c r="I31" s="2"/>
      <c r="J31" s="2"/>
      <c r="K31" s="2"/>
      <c r="L31" s="2"/>
      <c r="M31" s="64"/>
    </row>
    <row r="32" customFormat="false" ht="15" hidden="false" customHeight="false" outlineLevel="0" collapsed="false">
      <c r="A32" s="64"/>
      <c r="B32" s="64" t="s">
        <v>149</v>
      </c>
      <c r="C32" s="62" t="s">
        <v>150</v>
      </c>
      <c r="D32" s="62"/>
      <c r="E32" s="62"/>
      <c r="F32" s="66"/>
      <c r="G32" s="66"/>
      <c r="H32" s="62" t="s">
        <v>151</v>
      </c>
      <c r="I32" s="62"/>
      <c r="J32" s="62"/>
      <c r="K32" s="62"/>
      <c r="L32" s="62"/>
      <c r="M32" s="62"/>
    </row>
    <row r="33" customFormat="false" ht="18" hidden="false" customHeight="false" outlineLevel="0" collapsed="false">
      <c r="A33" s="64"/>
      <c r="B33" s="65" t="s">
        <v>152</v>
      </c>
      <c r="C33" s="66"/>
      <c r="D33" s="65" t="s">
        <v>153</v>
      </c>
      <c r="E33" s="66"/>
      <c r="F33" s="66"/>
      <c r="G33" s="66"/>
      <c r="H33" s="66"/>
      <c r="I33" s="66"/>
      <c r="J33" s="65" t="s">
        <v>154</v>
      </c>
      <c r="K33" s="66"/>
      <c r="L33" s="66"/>
      <c r="M33" s="66"/>
    </row>
    <row r="34" customFormat="false" ht="18" hidden="false" customHeight="false" outlineLevel="0" collapsed="false">
      <c r="A34" s="64"/>
      <c r="B34" s="65" t="s">
        <v>155</v>
      </c>
      <c r="C34" s="66"/>
      <c r="D34" s="65" t="s">
        <v>156</v>
      </c>
      <c r="E34" s="66"/>
      <c r="F34" s="66"/>
      <c r="G34" s="66"/>
      <c r="H34" s="66"/>
      <c r="I34" s="66"/>
      <c r="J34" s="65" t="s">
        <v>157</v>
      </c>
      <c r="K34" s="66"/>
      <c r="L34" s="66"/>
      <c r="M34" s="66"/>
    </row>
    <row r="35" customFormat="false" ht="18" hidden="false" customHeight="false" outlineLevel="0" collapsed="false">
      <c r="A35" s="64"/>
      <c r="B35" s="65" t="s">
        <v>158</v>
      </c>
      <c r="C35" s="66"/>
      <c r="D35" s="65" t="s">
        <v>159</v>
      </c>
      <c r="E35" s="66"/>
      <c r="F35" s="66"/>
      <c r="G35" s="66"/>
      <c r="H35" s="66"/>
      <c r="I35" s="66"/>
      <c r="J35" s="65" t="s">
        <v>160</v>
      </c>
      <c r="K35" s="66"/>
      <c r="L35" s="64"/>
      <c r="M35" s="64"/>
    </row>
    <row r="36" customFormat="false" ht="18" hidden="false" customHeight="false" outlineLevel="0" collapsed="false">
      <c r="A36" s="64"/>
      <c r="B36" s="67" t="s">
        <v>161</v>
      </c>
      <c r="C36" s="64"/>
      <c r="D36" s="65" t="s">
        <v>161</v>
      </c>
      <c r="E36" s="64"/>
      <c r="F36" s="64"/>
      <c r="G36" s="64"/>
      <c r="H36" s="64"/>
      <c r="I36" s="64"/>
      <c r="J36" s="67" t="s">
        <v>161</v>
      </c>
      <c r="K36" s="64"/>
      <c r="L36" s="64"/>
      <c r="M36" s="64"/>
    </row>
    <row r="37" customFormat="false" ht="15" hidden="false" customHeight="true" outlineLevel="0" collapsed="false">
      <c r="A37" s="78" t="s">
        <v>162</v>
      </c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</row>
    <row r="38" customFormat="false" ht="1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8:L28"/>
    <mergeCell ref="A31:B31"/>
    <mergeCell ref="C31:E31"/>
    <mergeCell ref="I31:L31"/>
    <mergeCell ref="C32:E32"/>
    <mergeCell ref="H32:M32"/>
    <mergeCell ref="A37:M38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Alicia Lorena Melendez Sinai</cp:lastModifiedBy>
  <cp:lastPrinted>2024-07-02T21:44:12Z</cp:lastPrinted>
  <dcterms:modified xsi:type="dcterms:W3CDTF">2024-07-04T20:20:10Z</dcterms:modified>
  <cp:revision>0</cp:revision>
  <dc:subject/>
  <dc:title/>
</cp:coreProperties>
</file>