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aticos CON ANTICIPO dicie2024" sheetId="1" state="visible" r:id="rId2"/>
    <sheet name="viaticos SIN ANTICIPO dicie2024" sheetId="2" state="visible" r:id="rId3"/>
  </sheets>
  <definedNames>
    <definedName function="false" hidden="false" localSheetId="0" name="_xlnm.Print_Area" vbProcedure="false">'Viaticos CON ANTICIPO dicie2024'!$A$1:$M$46</definedName>
    <definedName function="false" hidden="false" localSheetId="0" name="_xlnm.Print_Titles" vbProcedure="false">'Viaticos CON ANTICIPO dicie2024'!$1:$18</definedName>
    <definedName function="false" hidden="false" localSheetId="1" name="_xlnm.Print_Area" vbProcedure="false">'viaticos SIN ANTICIPO dicie2024'!$A$1:$L$49</definedName>
    <definedName function="false" hidden="false" localSheetId="1" name="_xlnm.Print_Titles" vbProcedure="false">'viaticos SIN ANTICIPO dicie20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,  2024</t>
  </si>
  <si>
    <t xml:space="preserve">Mes y año</t>
  </si>
  <si>
    <t xml:space="preserve">NOMBRE DE LA DEPENDENCIA: </t>
  </si>
  <si>
    <t xml:space="preserve">DIRECCIÓN DEPARTAMENTAL DE EDUCACIÓN, QUICHÉ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OSCAR SABINO LOPEZ PACHECO</t>
  </si>
  <si>
    <t xml:space="preserve">GUATEMALA CIUDAD</t>
  </si>
  <si>
    <t xml:space="preserve">TRSLADO DE PERSONAL, SUBDIRECTORES Y JEFES DE DEPARTAMENTO</t>
  </si>
  <si>
    <t xml:space="preserve">REUNION DE TRABAJO EN HOTEL CONQUISTADOR Y ENTREGAR DOC. A DAFI MINEDUC.</t>
  </si>
  <si>
    <t xml:space="preserve">MARA VICTORIA MOTTA CANO</t>
  </si>
  <si>
    <t xml:space="preserve">REUNION DE TRABAJO, CLAUSURA DE PROGRAMA</t>
  </si>
  <si>
    <t xml:space="preserve">FORMACION COPADEH Y ,IMEDUC 2024.</t>
  </si>
  <si>
    <t xml:space="preserve">PHILIP ANDRES NATARENO SALAZAR</t>
  </si>
  <si>
    <t xml:space="preserve">ENTREGAR DOC. Y TRASLADO DE ALUMNOS DEL INEEB.</t>
  </si>
  <si>
    <t xml:space="preserve">DOC OFICIALES AL MINEDUC. Y ALUMNOS DE CHICHICASTENANGO</t>
  </si>
  <si>
    <t xml:space="preserve">ALBERTO GASPAR SANCHEZ LAYNEZ</t>
  </si>
  <si>
    <t xml:space="preserve">PILOTO, TRASLADAR PERSONAL YA DIRECTORA DEPTAL DE EDUC.</t>
  </si>
  <si>
    <t xml:space="preserve">ENTREGAR DOC AL MINEDUC Y A LA DIREH.</t>
  </si>
  <si>
    <t xml:space="preserve">ANTUGUA GUATEMALA SACATEPEQUEZ</t>
  </si>
  <si>
    <t xml:space="preserve">TRASLADO DE PERSONAL ADMINISTRATIVO</t>
  </si>
  <si>
    <t xml:space="preserve">REUNION DE TRABAJO DE RECURSOS HUMANOS.</t>
  </si>
  <si>
    <t xml:space="preserve">LUTERIO TZARAX OSORIO</t>
  </si>
  <si>
    <t xml:space="preserve">PILOTO Y ENTREGA DE DOC. OFICIAL</t>
  </si>
  <si>
    <t xml:space="preserve">ENTREGAR DOC. OFICIAL A LA DIREH.</t>
  </si>
  <si>
    <t xml:space="preserve">MANUEL JOSE LOPEZ GIRON</t>
  </si>
  <si>
    <t xml:space="preserve">REUNION DE TRABAJO DEL CNB. DE LA PRIMARIAO</t>
  </si>
  <si>
    <t xml:space="preserve">REVISION Y ANALISIS ACTUALIZACION Y REDISEÑO.</t>
  </si>
  <si>
    <t xml:space="preserve">MACARIO PEDRO VICENTE LOBOS</t>
  </si>
  <si>
    <t xml:space="preserve">TRASLADO DE PERSONAL ADMINISTRATIVO </t>
  </si>
  <si>
    <t xml:space="preserve">REUNION DE TRABAJO EN EL MINEDUC.</t>
  </si>
  <si>
    <t xml:space="preserve">WILSON SOBERANIZ SOTO</t>
  </si>
  <si>
    <t xml:space="preserve">REUNION DE TRABAJO ENB EL MINEDUC</t>
  </si>
  <si>
    <t xml:space="preserve">TALLER DE FORTALECIMIENTO DE LA GESTION ADMINISTRATIVA.</t>
  </si>
  <si>
    <t xml:space="preserve">EIMY MARIELA BENITEZ GIRON</t>
  </si>
  <si>
    <t xml:space="preserve">ENTREGAR DOC. A LA DIREH.</t>
  </si>
  <si>
    <t xml:space="preserve">TRASLADAR EXPEDIENTES Y OTROS A LA OFICINA DE LA DIREH</t>
  </si>
  <si>
    <t xml:space="preserve">ULTIMA LINEA. - - - - - - - - - - - - - - - - -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 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RUDY OBED LAINEZ LOPEZ</t>
  </si>
  <si>
    <t xml:space="preserve">COTZAL. Q.</t>
  </si>
  <si>
    <t xml:space="preserve">SUPERVISAR PROYECTO DE REMOZAMIENTO</t>
  </si>
  <si>
    <t xml:space="preserve">EORM. EL MIRADOR ALDEA SANTA AVELINA COTZAL</t>
  </si>
  <si>
    <t xml:space="preserve">ALBERTO GASPAR SANCHEZ LAINEZ</t>
  </si>
  <si>
    <t xml:space="preserve">NEBAJ, SAN LUCAS SAC. Y GUATE.</t>
  </si>
  <si>
    <t xml:space="preserve">TRASLADAR PERSONA DE RECURSOS HUMANOS Y DIRECTORA DEPTAL. DE EDUC, DE Q.</t>
  </si>
  <si>
    <t xml:space="preserve">REUNION Y SUPERVISION DE PROYECTOS Y PROGRAMAS.</t>
  </si>
  <si>
    <t xml:space="preserve">SALVADOR MORALES PONCIO</t>
  </si>
  <si>
    <t xml:space="preserve">EVALUACION DE PROCESOS, CLAUSURA Y MANEJO DEL MOODLE</t>
  </si>
  <si>
    <t xml:space="preserve">REUNION DE TRABAJO DEL PROGRAMA DE EDUCACION ESPECIAL.</t>
  </si>
  <si>
    <t xml:space="preserve">JOEL QUEREMIAS DE LEON DE LEON</t>
  </si>
  <si>
    <t xml:space="preserve">REUNION DE TRABAJO DEL CURRICULUM LOCAL</t>
  </si>
  <si>
    <t xml:space="preserve">SECUENCIAS DIDACTICAS EFECTIVAS.</t>
  </si>
  <si>
    <t xml:space="preserve">MANUEL VENTURA GONZALEZ</t>
  </si>
  <si>
    <t xml:space="preserve">PARTICIPAR EN EL TALLER DE LA EBI, </t>
  </si>
  <si>
    <t xml:space="preserve">CONVERSATORIO Y PROYECCIONES 2025 DEL PROGRAMA SINAE.</t>
  </si>
  <si>
    <t xml:space="preserve">RICARDO NOE SIMEON BULUX</t>
  </si>
  <si>
    <t xml:space="preserve">PARTICIPAR EN EL PRIMER CONGRESO NACIONAL</t>
  </si>
  <si>
    <t xml:space="preserve">PARA LA PRIMERA INFANCIA NIVEL INICIAL DE 0 A 4 AÑOS.</t>
  </si>
  <si>
    <t xml:space="preserve">NICOLAS CHIROY GARCIA</t>
  </si>
  <si>
    <t xml:space="preserve">PARTICIPAR EN TALLER DE CAPACITACION Y TRASLADAR PERSONAL ADMINISTRATIVO.</t>
  </si>
  <si>
    <t xml:space="preserve">APRENDIZAJE DE LA LECTO ESCRITURA Y MATEMATICAS, SECUENCIAS DIDACTICAS EFECTIVAS.</t>
  </si>
  <si>
    <t xml:space="preserve">LIC. PEDRO ALEXANDER  PÉREZ  BRITO.</t>
  </si>
  <si>
    <t xml:space="preserve">M.A.  MARINA  BULUX  REYNO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372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79400" y="83520"/>
          <a:ext cx="9158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520</xdr:colOff>
      <xdr:row>0</xdr:row>
      <xdr:rowOff>83520</xdr:rowOff>
    </xdr:from>
    <xdr:to>
      <xdr:col>4</xdr:col>
      <xdr:colOff>2458080</xdr:colOff>
      <xdr:row>4</xdr:row>
      <xdr:rowOff>174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293400" y="83520"/>
          <a:ext cx="108756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false" showOutlineSymbols="true" defaultGridColor="true" view="normal" topLeftCell="A15" colorId="64" zoomScale="89" zoomScaleNormal="89" zoomScalePageLayoutView="100" workbookViewId="0">
      <selection pane="topLeft" activeCell="M36" activeCellId="0" sqref="M3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2.55"/>
    <col collapsed="false" customWidth="true" hidden="false" outlineLevel="0" max="3" min="3" style="1" width="24.33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7.99"/>
    <col collapsed="false" customWidth="true" hidden="false" outlineLevel="0" max="11" min="11" style="1" width="19.55"/>
    <col collapsed="false" customWidth="true" hidden="false" outlineLevel="0" max="12" min="12" style="1" width="19.99"/>
    <col collapsed="false" customWidth="true" hidden="false" outlineLevel="0" max="13" min="13" style="1" width="23.33"/>
    <col collapsed="false" customWidth="false" hidden="false" outlineLevel="0" max="257" min="14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.6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.6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" hidden="false" customHeight="true" outlineLevel="0" collapsed="false">
      <c r="A19" s="19" t="n">
        <v>1</v>
      </c>
      <c r="B19" s="20" t="s">
        <v>24</v>
      </c>
      <c r="C19" s="21" t="s">
        <v>25</v>
      </c>
      <c r="D19" s="22" t="s">
        <v>26</v>
      </c>
      <c r="E19" s="22" t="s">
        <v>27</v>
      </c>
      <c r="F19" s="23" t="n">
        <v>420</v>
      </c>
      <c r="G19" s="24" t="n">
        <v>0.35</v>
      </c>
      <c r="H19" s="25"/>
      <c r="I19" s="26"/>
      <c r="J19" s="26" t="n">
        <v>46</v>
      </c>
      <c r="K19" s="27" t="n">
        <v>0.35</v>
      </c>
      <c r="L19" s="26" t="n">
        <v>101</v>
      </c>
      <c r="M19" s="28" t="n">
        <f aca="false">(F19*G19)+H19+I19-J19</f>
        <v>101</v>
      </c>
    </row>
    <row r="20" customFormat="false" ht="24.9" hidden="false" customHeight="true" outlineLevel="0" collapsed="false">
      <c r="A20" s="19" t="n">
        <v>2</v>
      </c>
      <c r="B20" s="20" t="s">
        <v>28</v>
      </c>
      <c r="C20" s="21" t="s">
        <v>25</v>
      </c>
      <c r="D20" s="22" t="s">
        <v>29</v>
      </c>
      <c r="E20" s="29" t="s">
        <v>30</v>
      </c>
      <c r="F20" s="23" t="n">
        <v>420</v>
      </c>
      <c r="G20" s="24" t="n">
        <v>0.35</v>
      </c>
      <c r="H20" s="30"/>
      <c r="I20" s="30"/>
      <c r="J20" s="30" t="n">
        <v>37</v>
      </c>
      <c r="K20" s="27" t="n">
        <v>0.35</v>
      </c>
      <c r="L20" s="26" t="n">
        <v>110</v>
      </c>
      <c r="M20" s="28" t="n">
        <f aca="false">(F20*G20)+H20+I20-J20</f>
        <v>110</v>
      </c>
    </row>
    <row r="21" customFormat="false" ht="24.9" hidden="false" customHeight="true" outlineLevel="0" collapsed="false">
      <c r="A21" s="19" t="n">
        <v>3</v>
      </c>
      <c r="B21" s="20" t="s">
        <v>31</v>
      </c>
      <c r="C21" s="21" t="s">
        <v>25</v>
      </c>
      <c r="D21" s="22" t="s">
        <v>32</v>
      </c>
      <c r="E21" s="22" t="s">
        <v>33</v>
      </c>
      <c r="F21" s="23" t="n">
        <v>420</v>
      </c>
      <c r="G21" s="24" t="n">
        <v>0.713095</v>
      </c>
      <c r="H21" s="30"/>
      <c r="I21" s="30"/>
      <c r="J21" s="30"/>
      <c r="K21" s="31" t="n">
        <v>1</v>
      </c>
      <c r="L21" s="30" t="n">
        <v>299.5</v>
      </c>
      <c r="M21" s="28" t="n">
        <f aca="false">(F21*G21)+H21+I21-J21</f>
        <v>299.4999</v>
      </c>
    </row>
    <row r="22" customFormat="false" ht="24.9" hidden="false" customHeight="true" outlineLevel="0" collapsed="false">
      <c r="A22" s="19" t="n">
        <v>4</v>
      </c>
      <c r="B22" s="20" t="s">
        <v>34</v>
      </c>
      <c r="C22" s="21" t="s">
        <v>25</v>
      </c>
      <c r="D22" s="22" t="s">
        <v>35</v>
      </c>
      <c r="E22" s="29" t="s">
        <v>36</v>
      </c>
      <c r="F22" s="23" t="n">
        <v>420</v>
      </c>
      <c r="G22" s="27" t="n">
        <v>1.65238</v>
      </c>
      <c r="H22" s="30"/>
      <c r="I22" s="30"/>
      <c r="J22" s="30"/>
      <c r="K22" s="31" t="n">
        <v>2</v>
      </c>
      <c r="L22" s="30" t="n">
        <v>694</v>
      </c>
      <c r="M22" s="28" t="n">
        <f aca="false">(F22*G22)+H22+I22-J22</f>
        <v>693.9996</v>
      </c>
    </row>
    <row r="23" customFormat="false" ht="24.9" hidden="false" customHeight="true" outlineLevel="0" collapsed="false">
      <c r="A23" s="19" t="n">
        <v>5</v>
      </c>
      <c r="B23" s="20" t="s">
        <v>34</v>
      </c>
      <c r="C23" s="21" t="s">
        <v>37</v>
      </c>
      <c r="D23" s="22" t="s">
        <v>38</v>
      </c>
      <c r="E23" s="22" t="s">
        <v>39</v>
      </c>
      <c r="F23" s="23" t="n">
        <v>420</v>
      </c>
      <c r="G23" s="24" t="n">
        <v>0.521428</v>
      </c>
      <c r="H23" s="30"/>
      <c r="I23" s="30"/>
      <c r="J23" s="30"/>
      <c r="K23" s="31" t="n">
        <v>1</v>
      </c>
      <c r="L23" s="30" t="n">
        <v>219</v>
      </c>
      <c r="M23" s="28" t="n">
        <f aca="false">(F23*G23)+H23+I23-J23</f>
        <v>218.99976</v>
      </c>
    </row>
    <row r="24" customFormat="false" ht="24.9" hidden="false" customHeight="true" outlineLevel="0" collapsed="false">
      <c r="A24" s="19" t="n">
        <v>6</v>
      </c>
      <c r="B24" s="20" t="s">
        <v>40</v>
      </c>
      <c r="C24" s="29" t="s">
        <v>25</v>
      </c>
      <c r="D24" s="22" t="s">
        <v>41</v>
      </c>
      <c r="E24" s="29" t="s">
        <v>42</v>
      </c>
      <c r="F24" s="23" t="n">
        <v>420</v>
      </c>
      <c r="G24" s="24" t="n">
        <v>1.042857</v>
      </c>
      <c r="H24" s="30"/>
      <c r="I24" s="30"/>
      <c r="J24" s="30"/>
      <c r="K24" s="31" t="n">
        <v>1.35</v>
      </c>
      <c r="L24" s="30" t="n">
        <v>438</v>
      </c>
      <c r="M24" s="28" t="n">
        <f aca="false">(F24*G24)+H24+I24-J24</f>
        <v>437.99994</v>
      </c>
    </row>
    <row r="25" s="38" customFormat="true" ht="24.9" hidden="false" customHeight="true" outlineLevel="0" collapsed="false">
      <c r="A25" s="19" t="n">
        <v>7</v>
      </c>
      <c r="B25" s="20" t="s">
        <v>43</v>
      </c>
      <c r="C25" s="21" t="s">
        <v>25</v>
      </c>
      <c r="D25" s="22" t="s">
        <v>44</v>
      </c>
      <c r="E25" s="29" t="s">
        <v>45</v>
      </c>
      <c r="F25" s="32" t="n">
        <v>420</v>
      </c>
      <c r="G25" s="33" t="n">
        <v>0.3</v>
      </c>
      <c r="H25" s="34"/>
      <c r="I25" s="35"/>
      <c r="J25" s="34" t="n">
        <v>3</v>
      </c>
      <c r="K25" s="36" t="n">
        <v>0.5</v>
      </c>
      <c r="L25" s="34" t="n">
        <v>123</v>
      </c>
      <c r="M25" s="37" t="n">
        <f aca="false">(F25*G25)+H25+I25-J25</f>
        <v>123</v>
      </c>
    </row>
    <row r="26" customFormat="false" ht="24.9" hidden="false" customHeight="true" outlineLevel="0" collapsed="false">
      <c r="A26" s="19" t="n">
        <v>8</v>
      </c>
      <c r="B26" s="20" t="s">
        <v>46</v>
      </c>
      <c r="C26" s="29" t="s">
        <v>25</v>
      </c>
      <c r="D26" s="22" t="s">
        <v>47</v>
      </c>
      <c r="E26" s="29" t="s">
        <v>48</v>
      </c>
      <c r="F26" s="23" t="n">
        <v>420</v>
      </c>
      <c r="G26" s="24" t="n">
        <v>0.947619</v>
      </c>
      <c r="H26" s="39"/>
      <c r="I26" s="30"/>
      <c r="J26" s="39"/>
      <c r="K26" s="31" t="n">
        <v>1</v>
      </c>
      <c r="L26" s="39" t="n">
        <v>398</v>
      </c>
      <c r="M26" s="28" t="n">
        <f aca="false">(F26*G26)+H26+I26-J26</f>
        <v>397.99998</v>
      </c>
    </row>
    <row r="27" customFormat="false" ht="24.9" hidden="false" customHeight="true" outlineLevel="0" collapsed="false">
      <c r="A27" s="19" t="n">
        <v>9</v>
      </c>
      <c r="B27" s="20" t="s">
        <v>49</v>
      </c>
      <c r="C27" s="29" t="s">
        <v>25</v>
      </c>
      <c r="D27" s="22" t="s">
        <v>50</v>
      </c>
      <c r="E27" s="29" t="s">
        <v>51</v>
      </c>
      <c r="F27" s="23" t="n">
        <v>420</v>
      </c>
      <c r="G27" s="24" t="n">
        <v>0.971428</v>
      </c>
      <c r="H27" s="39"/>
      <c r="I27" s="39"/>
      <c r="J27" s="39"/>
      <c r="K27" s="31" t="n">
        <v>1</v>
      </c>
      <c r="L27" s="39" t="n">
        <v>408</v>
      </c>
      <c r="M27" s="28" t="n">
        <f aca="false">(F27*G27)+H27+I27-J27</f>
        <v>407.99976</v>
      </c>
    </row>
    <row r="28" customFormat="false" ht="24.9" hidden="false" customHeight="true" outlineLevel="0" collapsed="false">
      <c r="A28" s="19" t="n">
        <v>10</v>
      </c>
      <c r="B28" s="40" t="s">
        <v>52</v>
      </c>
      <c r="C28" s="29" t="s">
        <v>25</v>
      </c>
      <c r="D28" s="22" t="s">
        <v>53</v>
      </c>
      <c r="E28" s="29" t="s">
        <v>54</v>
      </c>
      <c r="F28" s="23" t="n">
        <v>420</v>
      </c>
      <c r="G28" s="27" t="n">
        <v>0.35</v>
      </c>
      <c r="H28" s="39"/>
      <c r="I28" s="39"/>
      <c r="J28" s="39"/>
      <c r="K28" s="31" t="n">
        <v>0.35</v>
      </c>
      <c r="L28" s="39" t="n">
        <v>147</v>
      </c>
      <c r="M28" s="28" t="n">
        <f aca="false">(F28*G28)+H28+I28-J28</f>
        <v>147</v>
      </c>
    </row>
    <row r="29" customFormat="false" ht="24.9" hidden="false" customHeight="true" outlineLevel="0" collapsed="false">
      <c r="A29" s="19"/>
      <c r="B29" s="40" t="s">
        <v>55</v>
      </c>
      <c r="C29" s="29"/>
      <c r="D29" s="29"/>
      <c r="E29" s="29"/>
      <c r="F29" s="23"/>
      <c r="G29" s="41"/>
      <c r="H29" s="42"/>
      <c r="I29" s="42"/>
      <c r="J29" s="42"/>
      <c r="K29" s="43"/>
      <c r="L29" s="42"/>
      <c r="M29" s="28" t="n">
        <f aca="false">(F29*G29)+H29+I29-J29</f>
        <v>0</v>
      </c>
    </row>
    <row r="30" customFormat="false" ht="24.9" hidden="false" customHeight="true" outlineLevel="0" collapsed="false">
      <c r="A30" s="19"/>
      <c r="B30" s="20"/>
      <c r="C30" s="29"/>
      <c r="D30" s="22"/>
      <c r="E30" s="29"/>
      <c r="F30" s="23"/>
      <c r="G30" s="24"/>
      <c r="H30" s="42"/>
      <c r="I30" s="42"/>
      <c r="J30" s="42"/>
      <c r="K30" s="43"/>
      <c r="L30" s="42"/>
      <c r="M30" s="28" t="n">
        <f aca="false">(F30*G30)+H30+I30-J30</f>
        <v>0</v>
      </c>
    </row>
    <row r="31" customFormat="false" ht="24.9" hidden="false" customHeight="true" outlineLevel="0" collapsed="false">
      <c r="A31" s="19"/>
      <c r="B31" s="40"/>
      <c r="C31" s="21"/>
      <c r="D31" s="22"/>
      <c r="E31" s="29"/>
      <c r="F31" s="23"/>
      <c r="G31" s="27"/>
      <c r="H31" s="42"/>
      <c r="I31" s="42"/>
      <c r="J31" s="42"/>
      <c r="K31" s="43"/>
      <c r="L31" s="42"/>
      <c r="M31" s="28" t="n">
        <f aca="false">(F31*G31)+H31+I31-J31</f>
        <v>0</v>
      </c>
    </row>
    <row r="32" customFormat="false" ht="24.9" hidden="false" customHeight="true" outlineLevel="0" collapsed="false">
      <c r="A32" s="19"/>
      <c r="B32" s="20"/>
      <c r="C32" s="21"/>
      <c r="D32" s="29"/>
      <c r="E32" s="29"/>
      <c r="F32" s="23"/>
      <c r="G32" s="41"/>
      <c r="H32" s="42"/>
      <c r="I32" s="42"/>
      <c r="J32" s="42"/>
      <c r="K32" s="43"/>
      <c r="L32" s="42"/>
      <c r="M32" s="28" t="n">
        <f aca="false">(F32*G32)+H32+I32-J32</f>
        <v>0</v>
      </c>
    </row>
    <row r="33" customFormat="false" ht="24.9" hidden="false" customHeight="true" outlineLevel="0" collapsed="false">
      <c r="A33" s="19"/>
      <c r="B33" s="20"/>
      <c r="C33" s="21"/>
      <c r="D33" s="29"/>
      <c r="E33" s="29"/>
      <c r="F33" s="23"/>
      <c r="G33" s="41"/>
      <c r="H33" s="42"/>
      <c r="I33" s="42"/>
      <c r="J33" s="42"/>
      <c r="K33" s="43"/>
      <c r="L33" s="42"/>
      <c r="M33" s="28" t="n">
        <f aca="false">(F33*G33)+H33+I33-J33</f>
        <v>0</v>
      </c>
    </row>
    <row r="34" customFormat="false" ht="24.9" hidden="false" customHeight="true" outlineLevel="0" collapsed="false">
      <c r="A34" s="19"/>
      <c r="B34" s="20"/>
      <c r="C34" s="21"/>
      <c r="D34" s="29"/>
      <c r="E34" s="29"/>
      <c r="F34" s="23"/>
      <c r="G34" s="41"/>
      <c r="H34" s="42"/>
      <c r="I34" s="42"/>
      <c r="J34" s="42"/>
      <c r="K34" s="43"/>
      <c r="L34" s="42"/>
      <c r="M34" s="28" t="n">
        <f aca="false">(F34*G34)+H34+I34-J34</f>
        <v>0</v>
      </c>
    </row>
    <row r="35" customFormat="false" ht="24.9" hidden="false" customHeight="true" outlineLevel="0" collapsed="false">
      <c r="A35" s="44"/>
      <c r="B35" s="40"/>
      <c r="C35" s="21"/>
      <c r="D35" s="29"/>
      <c r="E35" s="29"/>
      <c r="F35" s="23"/>
      <c r="G35" s="41"/>
      <c r="H35" s="42"/>
      <c r="I35" s="42"/>
      <c r="J35" s="42"/>
      <c r="K35" s="43"/>
      <c r="L35" s="42"/>
      <c r="M35" s="28" t="n">
        <f aca="false">(F35*G35)+H35+I35-J35</f>
        <v>0</v>
      </c>
    </row>
    <row r="36" customFormat="false" ht="24.9" hidden="false" customHeight="true" outlineLevel="0" collapsed="false">
      <c r="A36" s="45" t="s">
        <v>56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 t="n">
        <f aca="false">SUM(M19:M35)</f>
        <v>2937.49894</v>
      </c>
    </row>
    <row r="37" customFormat="false" ht="24.9" hidden="false" customHeight="true" outlineLevel="0" collapsed="false">
      <c r="A37" s="47"/>
      <c r="B37" s="48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2"/>
      <c r="G39" s="52"/>
      <c r="H39" s="53" t="s">
        <v>57</v>
      </c>
      <c r="I39" s="2"/>
      <c r="J39" s="2"/>
      <c r="K39" s="2"/>
      <c r="L39" s="2"/>
      <c r="M39" s="50"/>
    </row>
    <row r="40" customFormat="false" ht="14.4" hidden="false" customHeight="false" outlineLevel="0" collapsed="false">
      <c r="A40" s="50"/>
      <c r="B40" s="50" t="s">
        <v>58</v>
      </c>
      <c r="C40" s="51" t="s">
        <v>59</v>
      </c>
      <c r="D40" s="51"/>
      <c r="E40" s="51"/>
      <c r="F40" s="52"/>
      <c r="G40" s="52"/>
      <c r="H40" s="51" t="s">
        <v>60</v>
      </c>
      <c r="I40" s="51"/>
      <c r="J40" s="51"/>
      <c r="K40" s="51"/>
      <c r="L40" s="51"/>
      <c r="M40" s="51"/>
    </row>
    <row r="41" customFormat="false" ht="14.4" hidden="false" customHeight="false" outlineLevel="0" collapsed="false">
      <c r="A41" s="50"/>
      <c r="B41" s="50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4.4" hidden="false" customHeight="false" outlineLevel="0" collapsed="false">
      <c r="A42" s="50"/>
      <c r="B42" s="50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4.4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4.4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4.4" hidden="false" customHeight="true" outlineLevel="0" collapsed="false">
      <c r="A45" s="54" t="s">
        <v>6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4.4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6:L36"/>
    <mergeCell ref="A39:B39"/>
    <mergeCell ref="C39:E39"/>
    <mergeCell ref="I39:L39"/>
    <mergeCell ref="C40:E40"/>
    <mergeCell ref="H40:M40"/>
    <mergeCell ref="A45:M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9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B30" activeCellId="0" sqref="B3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5.32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9.55"/>
    <col collapsed="false" customWidth="true" hidden="false" outlineLevel="0" max="11" min="11" style="1" width="19.99"/>
    <col collapsed="false" customWidth="true" hidden="false" outlineLevel="0" max="12" min="12" style="1" width="14.33"/>
    <col collapsed="false" customWidth="false" hidden="false" outlineLevel="0" max="257" min="13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.6" hidden="false" customHeight="false" outlineLevel="0" collapsed="false">
      <c r="A10" s="4" t="s">
        <v>2</v>
      </c>
      <c r="B10" s="4"/>
      <c r="C10" s="4"/>
      <c r="D10" s="4"/>
      <c r="E10" s="4"/>
      <c r="F10" s="4"/>
      <c r="G10" s="55"/>
      <c r="H10" s="55"/>
      <c r="I10" s="55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.6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6" t="s">
        <v>62</v>
      </c>
      <c r="M14" s="57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8" t="s">
        <v>22</v>
      </c>
      <c r="I18" s="17" t="s">
        <v>23</v>
      </c>
      <c r="J18" s="17"/>
      <c r="K18" s="17"/>
      <c r="L18" s="18"/>
    </row>
    <row r="19" customFormat="false" ht="24.9" hidden="false" customHeight="true" outlineLevel="0" collapsed="false">
      <c r="A19" s="59" t="n">
        <v>1</v>
      </c>
      <c r="B19" s="20" t="s">
        <v>63</v>
      </c>
      <c r="C19" s="29" t="s">
        <v>64</v>
      </c>
      <c r="D19" s="22" t="s">
        <v>65</v>
      </c>
      <c r="E19" s="22" t="s">
        <v>66</v>
      </c>
      <c r="F19" s="23" t="n">
        <v>420</v>
      </c>
      <c r="G19" s="24" t="n">
        <v>0.35</v>
      </c>
      <c r="H19" s="30"/>
      <c r="I19" s="30"/>
      <c r="J19" s="31" t="n">
        <v>0.35</v>
      </c>
      <c r="K19" s="30" t="n">
        <v>100</v>
      </c>
      <c r="L19" s="60" t="n">
        <f aca="false">H19+I19+K19</f>
        <v>100</v>
      </c>
    </row>
    <row r="20" customFormat="false" ht="24.9" hidden="false" customHeight="true" outlineLevel="0" collapsed="false">
      <c r="A20" s="59" t="n">
        <v>2</v>
      </c>
      <c r="B20" s="20" t="s">
        <v>67</v>
      </c>
      <c r="C20" s="29" t="s">
        <v>68</v>
      </c>
      <c r="D20" s="29" t="s">
        <v>69</v>
      </c>
      <c r="E20" s="29" t="s">
        <v>70</v>
      </c>
      <c r="F20" s="23" t="n">
        <v>420</v>
      </c>
      <c r="G20" s="24" t="n">
        <v>0.888095</v>
      </c>
      <c r="H20" s="30"/>
      <c r="I20" s="30"/>
      <c r="J20" s="31" t="n">
        <v>1</v>
      </c>
      <c r="K20" s="30" t="n">
        <v>373</v>
      </c>
      <c r="L20" s="60" t="n">
        <f aca="false">H20+I20+K20</f>
        <v>373</v>
      </c>
    </row>
    <row r="21" customFormat="false" ht="24.9" hidden="false" customHeight="true" outlineLevel="0" collapsed="false">
      <c r="A21" s="59" t="n">
        <v>3</v>
      </c>
      <c r="B21" s="20" t="s">
        <v>71</v>
      </c>
      <c r="C21" s="29" t="s">
        <v>25</v>
      </c>
      <c r="D21" s="29" t="s">
        <v>72</v>
      </c>
      <c r="E21" s="22" t="s">
        <v>73</v>
      </c>
      <c r="F21" s="23" t="n">
        <v>420</v>
      </c>
      <c r="G21" s="41" t="n">
        <v>0.7</v>
      </c>
      <c r="H21" s="30"/>
      <c r="I21" s="30"/>
      <c r="J21" s="31" t="n">
        <v>0.7</v>
      </c>
      <c r="K21" s="30" t="n">
        <v>266</v>
      </c>
      <c r="L21" s="60" t="n">
        <f aca="false">H21+I21+K21</f>
        <v>266</v>
      </c>
    </row>
    <row r="22" customFormat="false" ht="24.9" hidden="false" customHeight="true" outlineLevel="0" collapsed="false">
      <c r="A22" s="59" t="n">
        <v>4</v>
      </c>
      <c r="B22" s="20" t="s">
        <v>74</v>
      </c>
      <c r="C22" s="21" t="s">
        <v>25</v>
      </c>
      <c r="D22" s="22" t="s">
        <v>75</v>
      </c>
      <c r="E22" s="61" t="s">
        <v>76</v>
      </c>
      <c r="F22" s="23" t="n">
        <v>420</v>
      </c>
      <c r="G22" s="24" t="n">
        <v>0.5</v>
      </c>
      <c r="H22" s="30"/>
      <c r="I22" s="30"/>
      <c r="J22" s="31" t="n">
        <v>0.5</v>
      </c>
      <c r="K22" s="30" t="n">
        <v>162</v>
      </c>
      <c r="L22" s="60" t="n">
        <f aca="false">H22+I22+K22</f>
        <v>162</v>
      </c>
    </row>
    <row r="23" customFormat="false" ht="24.9" hidden="false" customHeight="true" outlineLevel="0" collapsed="false">
      <c r="A23" s="59" t="n">
        <v>5</v>
      </c>
      <c r="B23" s="20" t="s">
        <v>77</v>
      </c>
      <c r="C23" s="21" t="s">
        <v>25</v>
      </c>
      <c r="D23" s="22" t="s">
        <v>78</v>
      </c>
      <c r="E23" s="29" t="s">
        <v>79</v>
      </c>
      <c r="F23" s="23" t="n">
        <v>420</v>
      </c>
      <c r="G23" s="24" t="n">
        <v>0.35</v>
      </c>
      <c r="H23" s="39"/>
      <c r="I23" s="30"/>
      <c r="J23" s="31" t="n">
        <v>0.35</v>
      </c>
      <c r="K23" s="39" t="n">
        <v>147</v>
      </c>
      <c r="L23" s="60" t="n">
        <f aca="false">H23+I23+K23</f>
        <v>147</v>
      </c>
    </row>
    <row r="24" customFormat="false" ht="24.9" hidden="false" customHeight="true" outlineLevel="0" collapsed="false">
      <c r="A24" s="59" t="n">
        <v>6</v>
      </c>
      <c r="B24" s="20" t="s">
        <v>80</v>
      </c>
      <c r="C24" s="21" t="s">
        <v>25</v>
      </c>
      <c r="D24" s="29" t="s">
        <v>81</v>
      </c>
      <c r="E24" s="29" t="s">
        <v>82</v>
      </c>
      <c r="F24" s="23" t="n">
        <v>420</v>
      </c>
      <c r="G24" s="24" t="n">
        <v>0.7</v>
      </c>
      <c r="H24" s="39"/>
      <c r="I24" s="30"/>
      <c r="J24" s="31" t="n">
        <v>0.7</v>
      </c>
      <c r="K24" s="39" t="n">
        <v>254</v>
      </c>
      <c r="L24" s="60" t="n">
        <f aca="false">H24+I24+K24</f>
        <v>254</v>
      </c>
    </row>
    <row r="25" customFormat="false" ht="24.9" hidden="false" customHeight="true" outlineLevel="0" collapsed="false">
      <c r="A25" s="59" t="n">
        <v>7</v>
      </c>
      <c r="B25" s="40" t="s">
        <v>46</v>
      </c>
      <c r="C25" s="29" t="s">
        <v>25</v>
      </c>
      <c r="D25" s="22" t="s">
        <v>78</v>
      </c>
      <c r="E25" s="29" t="s">
        <v>79</v>
      </c>
      <c r="F25" s="23" t="n">
        <v>420</v>
      </c>
      <c r="G25" s="24" t="n">
        <v>0.35</v>
      </c>
      <c r="H25" s="39"/>
      <c r="I25" s="30"/>
      <c r="J25" s="31" t="n">
        <v>0.35</v>
      </c>
      <c r="K25" s="39" t="n">
        <v>147</v>
      </c>
      <c r="L25" s="60" t="n">
        <f aca="false">H25+I25+K25</f>
        <v>147</v>
      </c>
    </row>
    <row r="26" customFormat="false" ht="24.9" hidden="false" customHeight="true" outlineLevel="0" collapsed="false">
      <c r="A26" s="59" t="n">
        <v>8</v>
      </c>
      <c r="B26" s="40" t="s">
        <v>83</v>
      </c>
      <c r="C26" s="21" t="s">
        <v>25</v>
      </c>
      <c r="D26" s="22" t="s">
        <v>84</v>
      </c>
      <c r="E26" s="29" t="s">
        <v>85</v>
      </c>
      <c r="F26" s="23" t="n">
        <v>420</v>
      </c>
      <c r="G26" s="24" t="n">
        <v>1.5</v>
      </c>
      <c r="H26" s="39"/>
      <c r="I26" s="30"/>
      <c r="J26" s="31" t="n">
        <v>1.5</v>
      </c>
      <c r="K26" s="39" t="n">
        <v>323</v>
      </c>
      <c r="L26" s="60" t="n">
        <f aca="false">H26+I26+K26</f>
        <v>323</v>
      </c>
    </row>
    <row r="27" customFormat="false" ht="24.9" hidden="false" customHeight="true" outlineLevel="0" collapsed="false">
      <c r="A27" s="59"/>
      <c r="B27" s="40" t="s">
        <v>55</v>
      </c>
      <c r="C27" s="21"/>
      <c r="D27" s="22"/>
      <c r="E27" s="22"/>
      <c r="F27" s="23"/>
      <c r="G27" s="24"/>
      <c r="H27" s="39"/>
      <c r="I27" s="30"/>
      <c r="J27" s="31"/>
      <c r="K27" s="39"/>
      <c r="L27" s="60" t="n">
        <f aca="false">H27+I27+K27</f>
        <v>0</v>
      </c>
    </row>
    <row r="28" customFormat="false" ht="24.9" hidden="false" customHeight="true" outlineLevel="0" collapsed="false">
      <c r="A28" s="59"/>
      <c r="B28" s="40"/>
      <c r="C28" s="21"/>
      <c r="D28" s="22"/>
      <c r="E28" s="22"/>
      <c r="F28" s="23"/>
      <c r="G28" s="24"/>
      <c r="H28" s="39"/>
      <c r="I28" s="30"/>
      <c r="J28" s="31"/>
      <c r="K28" s="39"/>
      <c r="L28" s="60" t="n">
        <f aca="false">H28+I28+K28</f>
        <v>0</v>
      </c>
    </row>
    <row r="29" customFormat="false" ht="24.9" hidden="false" customHeight="true" outlineLevel="0" collapsed="false">
      <c r="A29" s="59"/>
      <c r="B29" s="40"/>
      <c r="C29" s="40"/>
      <c r="D29" s="22"/>
      <c r="E29" s="22"/>
      <c r="F29" s="23"/>
      <c r="G29" s="24"/>
      <c r="H29" s="39"/>
      <c r="I29" s="39"/>
      <c r="J29" s="31"/>
      <c r="K29" s="39"/>
      <c r="L29" s="60" t="n">
        <f aca="false">H29+I29+K29</f>
        <v>0</v>
      </c>
    </row>
    <row r="30" customFormat="false" ht="24.9" hidden="false" customHeight="true" outlineLevel="0" collapsed="false">
      <c r="A30" s="59"/>
      <c r="B30" s="20"/>
      <c r="C30" s="29"/>
      <c r="D30" s="22"/>
      <c r="E30" s="29"/>
      <c r="F30" s="23"/>
      <c r="G30" s="24"/>
      <c r="H30" s="39"/>
      <c r="I30" s="39"/>
      <c r="J30" s="31"/>
      <c r="K30" s="39"/>
      <c r="L30" s="60" t="n">
        <f aca="false">H30+I30+K30</f>
        <v>0</v>
      </c>
    </row>
    <row r="31" customFormat="false" ht="24.9" hidden="false" customHeight="true" outlineLevel="0" collapsed="false">
      <c r="A31" s="59"/>
      <c r="B31" s="40"/>
      <c r="C31" s="40"/>
      <c r="D31" s="40"/>
      <c r="E31" s="40"/>
      <c r="F31" s="23"/>
      <c r="G31" s="24"/>
      <c r="H31" s="39"/>
      <c r="I31" s="39"/>
      <c r="J31" s="31"/>
      <c r="K31" s="39"/>
      <c r="L31" s="60" t="n">
        <f aca="false">H31+I31+K31</f>
        <v>0</v>
      </c>
    </row>
    <row r="32" customFormat="false" ht="24.9" hidden="false" customHeight="true" outlineLevel="0" collapsed="false">
      <c r="A32" s="59"/>
      <c r="B32" s="40"/>
      <c r="C32" s="29"/>
      <c r="D32" s="22"/>
      <c r="E32" s="29"/>
      <c r="F32" s="23"/>
      <c r="G32" s="24"/>
      <c r="H32" s="39"/>
      <c r="I32" s="39"/>
      <c r="J32" s="31"/>
      <c r="K32" s="39"/>
      <c r="L32" s="60" t="n">
        <f aca="false">H32+I32+K32</f>
        <v>0</v>
      </c>
    </row>
    <row r="33" customFormat="false" ht="24.9" hidden="false" customHeight="true" outlineLevel="0" collapsed="false">
      <c r="A33" s="59"/>
      <c r="B33" s="40"/>
      <c r="C33" s="29"/>
      <c r="D33" s="40"/>
      <c r="E33" s="40"/>
      <c r="F33" s="23"/>
      <c r="G33" s="24"/>
      <c r="H33" s="39"/>
      <c r="I33" s="39"/>
      <c r="J33" s="31"/>
      <c r="K33" s="39"/>
      <c r="L33" s="60" t="n">
        <f aca="false">H33+I33+K33</f>
        <v>0</v>
      </c>
    </row>
    <row r="34" customFormat="false" ht="24.9" hidden="false" customHeight="true" outlineLevel="0" collapsed="false">
      <c r="A34" s="59"/>
      <c r="B34" s="40"/>
      <c r="C34" s="40"/>
      <c r="D34" s="40"/>
      <c r="E34" s="40"/>
      <c r="F34" s="23"/>
      <c r="G34" s="24"/>
      <c r="H34" s="39"/>
      <c r="I34" s="39"/>
      <c r="J34" s="31"/>
      <c r="K34" s="39"/>
      <c r="L34" s="60" t="n">
        <f aca="false">H34+I34+K34</f>
        <v>0</v>
      </c>
    </row>
    <row r="35" customFormat="false" ht="24.9" hidden="false" customHeight="true" outlineLevel="0" collapsed="false">
      <c r="A35" s="59"/>
      <c r="B35" s="40"/>
      <c r="C35" s="40"/>
      <c r="D35" s="40"/>
      <c r="E35" s="40"/>
      <c r="F35" s="23"/>
      <c r="G35" s="24"/>
      <c r="H35" s="39"/>
      <c r="I35" s="39"/>
      <c r="J35" s="31"/>
      <c r="K35" s="39"/>
      <c r="L35" s="60" t="n">
        <f aca="false">H35+I35+K35</f>
        <v>0</v>
      </c>
    </row>
    <row r="36" customFormat="false" ht="24.9" hidden="false" customHeight="true" outlineLevel="0" collapsed="false">
      <c r="A36" s="59"/>
      <c r="B36" s="40"/>
      <c r="C36" s="40"/>
      <c r="D36" s="40"/>
      <c r="E36" s="40"/>
      <c r="F36" s="23"/>
      <c r="G36" s="24"/>
      <c r="H36" s="39"/>
      <c r="I36" s="39"/>
      <c r="J36" s="31"/>
      <c r="K36" s="39"/>
      <c r="L36" s="60" t="n">
        <f aca="false">H36+I36+K36</f>
        <v>0</v>
      </c>
    </row>
    <row r="37" customFormat="false" ht="24.9" hidden="false" customHeight="true" outlineLevel="0" collapsed="false">
      <c r="A37" s="59"/>
      <c r="B37" s="40"/>
      <c r="C37" s="40"/>
      <c r="D37" s="40"/>
      <c r="E37" s="40"/>
      <c r="F37" s="23"/>
      <c r="G37" s="24"/>
      <c r="H37" s="39"/>
      <c r="I37" s="39"/>
      <c r="J37" s="31"/>
      <c r="K37" s="39"/>
      <c r="L37" s="60" t="n">
        <f aca="false">H37+I37+K37</f>
        <v>0</v>
      </c>
    </row>
    <row r="38" customFormat="false" ht="24.9" hidden="false" customHeight="true" outlineLevel="0" collapsed="false">
      <c r="A38" s="59"/>
      <c r="B38" s="20"/>
      <c r="C38" s="21"/>
      <c r="D38" s="29"/>
      <c r="E38" s="29"/>
      <c r="F38" s="23"/>
      <c r="G38" s="62"/>
      <c r="H38" s="63"/>
      <c r="I38" s="63"/>
      <c r="J38" s="64"/>
      <c r="K38" s="63"/>
      <c r="L38" s="65" t="n">
        <f aca="false">H38+I38+K38</f>
        <v>0</v>
      </c>
    </row>
    <row r="39" customFormat="false" ht="24.9" hidden="false" customHeight="true" outlineLevel="0" collapsed="false">
      <c r="A39" s="66" t="s">
        <v>56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46" t="n">
        <f aca="false">SUM(L19:L38)</f>
        <v>1772</v>
      </c>
    </row>
    <row r="40" customFormat="false" ht="24.9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9"/>
    </row>
    <row r="41" customFormat="false" ht="30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30" hidden="false" customHeight="true" outlineLevel="0" collapsed="false">
      <c r="A42" s="51"/>
      <c r="B42" s="51"/>
      <c r="C42" s="51"/>
      <c r="D42" s="51"/>
      <c r="E42" s="51"/>
      <c r="F42" s="52"/>
      <c r="G42" s="52"/>
      <c r="H42" s="53" t="s">
        <v>57</v>
      </c>
      <c r="I42" s="2"/>
      <c r="J42" s="2"/>
      <c r="K42" s="2"/>
      <c r="L42" s="50"/>
    </row>
    <row r="43" customFormat="false" ht="14.4" hidden="false" customHeight="false" outlineLevel="0" collapsed="false">
      <c r="A43" s="50"/>
      <c r="B43" s="50" t="s">
        <v>86</v>
      </c>
      <c r="C43" s="51" t="s">
        <v>59</v>
      </c>
      <c r="D43" s="51"/>
      <c r="E43" s="51"/>
      <c r="F43" s="52"/>
      <c r="G43" s="52"/>
      <c r="H43" s="51" t="s">
        <v>87</v>
      </c>
      <c r="I43" s="51"/>
      <c r="J43" s="51"/>
      <c r="K43" s="51"/>
      <c r="L43" s="51"/>
      <c r="M43" s="51"/>
    </row>
    <row r="44" customFormat="false" ht="14.4" hidden="false" customHeight="false" outlineLevel="0" collapsed="false">
      <c r="A44" s="50"/>
      <c r="B44" s="50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4.4" hidden="false" customHeight="false" outlineLevel="0" collapsed="false">
      <c r="A45" s="50"/>
      <c r="B45" s="50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14.4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customFormat="false" ht="14.4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4.4" hidden="false" customHeight="true" outlineLevel="0" collapsed="false">
      <c r="A48" s="54" t="s">
        <v>61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</row>
    <row r="49" customFormat="false" ht="14.4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9:K39"/>
    <mergeCell ref="A42:B42"/>
    <mergeCell ref="C42:E42"/>
    <mergeCell ref="I42:K42"/>
    <mergeCell ref="C43:E43"/>
    <mergeCell ref="H43:M43"/>
    <mergeCell ref="A48:L4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Bonett Pérez</cp:lastModifiedBy>
  <cp:lastPrinted>2024-12-16T21:29:27Z</cp:lastPrinted>
  <dcterms:modified xsi:type="dcterms:W3CDTF">2025-01-05T18:15:55Z</dcterms:modified>
  <cp:revision>0</cp:revision>
  <dc:subject/>
  <dc:title/>
</cp:coreProperties>
</file>