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IO 2024</t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6" activeCellId="0" sqref="A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A36" activeCellId="0" sqref="A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6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38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9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7-03T01:31:25Z</cp:lastPrinted>
  <dcterms:modified xsi:type="dcterms:W3CDTF">2024-08-01T18:40:01Z</dcterms:modified>
  <cp:revision>0</cp:revision>
  <dc:subject/>
  <dc:title/>
</cp:coreProperties>
</file>