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41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M. A. Mónica Paola Sánchez Mejía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ÓNICA PAOLA SÁNCHEZ MEJÍA</t>
  </si>
  <si>
    <t xml:space="preserve">HUEHUETENANGO</t>
  </si>
  <si>
    <t xml:space="preserve">ACOMPAÑAR AL DIPUTADO CHRISTIAN MARTÍNEZ A LA VISITA DE CAMPO Y CONFORMACIÓN DE MESA TÉCNICA </t>
  </si>
  <si>
    <t xml:space="preserve">COMPROMISO DE LAS AUTORIDADES MUNICIPALES DE CONCEPCIÓN HUISTA PARA LA CONSTRUCCIÓN DE MURO DE CONTENCIÓN EN ESCUELA Y PARA DONACIÓN DE TERRENO PARA CONSTRUCCIÓN DE ESCUELA DE EDUCACIÓN ESPECIAL</t>
  </si>
  <si>
    <t xml:space="preserve">NORMA YOLANDA DARDÓN PALMA</t>
  </si>
  <si>
    <t xml:space="preserve">SANTA ROSA</t>
  </si>
  <si>
    <t xml:space="preserve">ACOMPAÑAMIENTO DE VALIDACIÓN DEL CUADERNILLO DE TRABAJO PARA ESTUDIANTES CON DISCAPACIDAD AUDITIVA EN 2 ESCUELAS OFICIALES DEL MUNICIPIO DE CASILLAS</t>
  </si>
  <si>
    <t xml:space="preserve">SE CONOCIÓ LA OPINIÓN DE DOCENTES Y DIRECTORES DE LOS CENTROS EDUCATIVOS VISITADOS, ESTUDIANTES VIERON IMÁGENES DE CUADERNILLOS</t>
  </si>
  <si>
    <t xml:space="preserve">PABLO SAMUEL CANÚ SOCOP</t>
  </si>
  <si>
    <t xml:space="preserve">SANTA CRUZ DEL QUICHÉ</t>
  </si>
  <si>
    <t xml:space="preserve">FACILITAR TALLER A DOCENTES SOBRE CAPACITACIÓN INCLUSIÓN DE ESTUDIANTES CON DISCAPACIDAD VISUAL</t>
  </si>
  <si>
    <t xml:space="preserve">DOCENTES EXPRESARON SU SATISFACCIÓN POR LA IMPORTANCIA DEL TEMA, DEBIDO A LA NECESIDAD DE QUE SE LES CAPACITARÁ EN ESTA TEMÁTICA</t>
  </si>
  <si>
    <t xml:space="preserve">M. A. Mónica Paola Sánchez 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99"/>
      <name val="Calibri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19</xdr:row>
      <xdr:rowOff>133200</xdr:rowOff>
    </xdr:from>
    <xdr:to>
      <xdr:col>8</xdr:col>
      <xdr:colOff>141480</xdr:colOff>
      <xdr:row>25</xdr:row>
      <xdr:rowOff>19080</xdr:rowOff>
    </xdr:to>
    <xdr:sp>
      <xdr:nvSpPr>
        <xdr:cNvPr id="1" name="Rectángulo 1"/>
        <xdr:cNvSpPr/>
      </xdr:nvSpPr>
      <xdr:spPr>
        <a:xfrm>
          <a:off x="6451920" y="4819680"/>
          <a:ext cx="7599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27"/>
      <c r="I19" s="28"/>
      <c r="J19" s="28"/>
      <c r="K19" s="26"/>
      <c r="L19" s="28"/>
      <c r="M19" s="29"/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0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4" t="s">
        <v>25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26</v>
      </c>
      <c r="C34" s="54" t="s">
        <v>27</v>
      </c>
      <c r="D34" s="54"/>
      <c r="E34" s="54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7" t="s">
        <v>2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9" t="s">
        <v>6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29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129.75" hidden="false" customHeight="false" outlineLevel="0" collapsed="false">
      <c r="A19" s="21" t="n">
        <v>1</v>
      </c>
      <c r="B19" s="22" t="s">
        <v>30</v>
      </c>
      <c r="C19" s="23" t="s">
        <v>31</v>
      </c>
      <c r="D19" s="24" t="s">
        <v>32</v>
      </c>
      <c r="E19" s="24" t="s">
        <v>33</v>
      </c>
      <c r="F19" s="25" t="n">
        <v>420</v>
      </c>
      <c r="G19" s="26" t="n">
        <v>3.5</v>
      </c>
      <c r="H19" s="63" t="n">
        <v>0</v>
      </c>
      <c r="I19" s="63" t="n">
        <v>0</v>
      </c>
      <c r="J19" s="64" t="n">
        <v>2.5</v>
      </c>
      <c r="K19" s="63" t="n">
        <v>910</v>
      </c>
      <c r="L19" s="29" t="n">
        <f aca="false">+K19</f>
        <v>910</v>
      </c>
    </row>
    <row r="20" customFormat="false" ht="100.5" hidden="false" customHeight="false" outlineLevel="0" collapsed="false">
      <c r="A20" s="31" t="n">
        <v>2</v>
      </c>
      <c r="B20" s="22" t="s">
        <v>34</v>
      </c>
      <c r="C20" s="23" t="s">
        <v>35</v>
      </c>
      <c r="D20" s="24" t="s">
        <v>36</v>
      </c>
      <c r="E20" s="24" t="s">
        <v>37</v>
      </c>
      <c r="F20" s="25" t="n">
        <v>420</v>
      </c>
      <c r="G20" s="26" t="n">
        <v>0.5</v>
      </c>
      <c r="H20" s="63" t="n">
        <v>0</v>
      </c>
      <c r="I20" s="63" t="n">
        <v>0</v>
      </c>
      <c r="J20" s="64" t="n">
        <v>0.5</v>
      </c>
      <c r="K20" s="63" t="n">
        <v>190</v>
      </c>
      <c r="L20" s="29" t="n">
        <f aca="false">+K20</f>
        <v>190</v>
      </c>
    </row>
    <row r="21" customFormat="false" ht="86.25" hidden="false" customHeight="false" outlineLevel="0" collapsed="false">
      <c r="A21" s="31" t="n">
        <v>3</v>
      </c>
      <c r="B21" s="22" t="s">
        <v>38</v>
      </c>
      <c r="C21" s="24" t="s">
        <v>39</v>
      </c>
      <c r="D21" s="24" t="s">
        <v>40</v>
      </c>
      <c r="E21" s="24" t="s">
        <v>41</v>
      </c>
      <c r="F21" s="25" t="n">
        <v>420</v>
      </c>
      <c r="G21" s="32" t="n">
        <v>2.5</v>
      </c>
      <c r="H21" s="63" t="n">
        <v>0</v>
      </c>
      <c r="I21" s="63" t="n">
        <v>0</v>
      </c>
      <c r="J21" s="64" t="n">
        <v>2.5</v>
      </c>
      <c r="K21" s="63" t="n">
        <v>990</v>
      </c>
      <c r="L21" s="29" t="n">
        <f aca="false">+K21</f>
        <v>990</v>
      </c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3"/>
      <c r="I22" s="63"/>
      <c r="J22" s="64"/>
      <c r="K22" s="63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3"/>
      <c r="I23" s="63"/>
      <c r="J23" s="64"/>
      <c r="K23" s="63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3"/>
      <c r="I24" s="63"/>
      <c r="J24" s="64"/>
      <c r="K24" s="63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3"/>
      <c r="I25" s="63"/>
      <c r="J25" s="64"/>
      <c r="K25" s="63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3"/>
      <c r="I26" s="63"/>
      <c r="J26" s="64"/>
      <c r="K26" s="63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3"/>
      <c r="I27" s="63"/>
      <c r="J27" s="64"/>
      <c r="K27" s="63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3"/>
      <c r="I28" s="63"/>
      <c r="J28" s="64"/>
      <c r="K28" s="63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5"/>
      <c r="H29" s="66"/>
      <c r="I29" s="66"/>
      <c r="J29" s="39"/>
      <c r="K29" s="66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6"/>
      <c r="I30" s="45"/>
      <c r="J30" s="39"/>
      <c r="K30" s="66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7" t="n">
        <f aca="false">SUM(L19:L30)</f>
        <v>2090</v>
      </c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/>
      <c r="I34" s="54" t="s">
        <v>42</v>
      </c>
      <c r="J34" s="54"/>
      <c r="K34" s="54"/>
      <c r="L34" s="54"/>
    </row>
    <row r="35" customFormat="false" ht="15.75" hidden="false" customHeight="false" outlineLevel="0" collapsed="false">
      <c r="A35" s="56"/>
      <c r="B35" s="56" t="s">
        <v>26</v>
      </c>
      <c r="C35" s="54" t="s">
        <v>27</v>
      </c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0"/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68"/>
      <c r="I37" s="68"/>
      <c r="J37" s="68"/>
      <c r="K37" s="68"/>
      <c r="L37" s="68"/>
      <c r="M37" s="69"/>
    </row>
    <row r="38" customFormat="false" ht="8.25" hidden="false" customHeight="true" outlineLevel="0" collapsed="false">
      <c r="A38" s="57" t="s">
        <v>28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autoFilter ref="A15:L29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C35:E35"/>
    <mergeCell ref="H35:M35"/>
    <mergeCell ref="J36:K36"/>
    <mergeCell ref="A38:M39"/>
    <mergeCell ref="A40:L41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4-11-04T18:33:32Z</cp:lastPrinted>
  <dcterms:modified xsi:type="dcterms:W3CDTF">2024-11-04T18:33:46Z</dcterms:modified>
  <cp:revision>0</cp:revision>
  <dc:subject/>
  <dc:title/>
</cp:coreProperties>
</file>