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8" colorId="64" zoomScale="80" zoomScaleNormal="8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G9" s="5" t="s">
        <v>2</v>
      </c>
      <c r="H9" s="4" t="s">
        <v>2</v>
      </c>
      <c r="I9" s="4"/>
      <c r="J9" s="4"/>
      <c r="K9" s="4"/>
      <c r="L9" s="4"/>
      <c r="M9" s="4"/>
    </row>
    <row r="10" customFormat="false" ht="21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7" t="s">
        <v>4</v>
      </c>
      <c r="L10" s="7"/>
      <c r="M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8" t="s">
        <v>5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6" t="s">
        <v>6</v>
      </c>
      <c r="B13" s="6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8</v>
      </c>
      <c r="M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5" t="s">
        <v>15</v>
      </c>
      <c r="H15" s="16" t="s">
        <v>16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7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8</v>
      </c>
      <c r="I17" s="18"/>
      <c r="J17" s="19" t="s">
        <v>19</v>
      </c>
      <c r="K17" s="20" t="s">
        <v>20</v>
      </c>
      <c r="L17" s="20" t="s">
        <v>21</v>
      </c>
      <c r="M17" s="21" t="s">
        <v>22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3</v>
      </c>
      <c r="I18" s="20" t="s">
        <v>24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 t="s">
        <v>25</v>
      </c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6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7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8</v>
      </c>
      <c r="C37" s="52" t="s">
        <v>29</v>
      </c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07-31T20:35:19Z</cp:lastPrinted>
  <dcterms:modified xsi:type="dcterms:W3CDTF">2021-02-02T01:43:40Z</dcterms:modified>
  <cp:revision>0</cp:revision>
  <dc:subject/>
  <dc:title/>
</cp:coreProperties>
</file>