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 </t>
  </si>
  <si>
    <t xml:space="preserve">Lic. Fredy Rubén Puac Dionisio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Lic. Oscar René Morales Calderón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37600</xdr:rowOff>
    </xdr:to>
    <xdr:sp>
      <xdr:nvSpPr>
        <xdr:cNvPr id="0" name="2 Rectángulo"/>
        <xdr:cNvSpPr/>
      </xdr:nvSpPr>
      <xdr:spPr>
        <a:xfrm>
          <a:off x="6088680" y="5079240"/>
          <a:ext cx="7709760" cy="31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K34" activeCellId="0" sqref="K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1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1" t="s">
        <v>29</v>
      </c>
      <c r="C38" s="48" t="s">
        <v>30</v>
      </c>
      <c r="D38" s="48"/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C38:E38"/>
    <mergeCell ref="H38:M38"/>
    <mergeCell ref="C39:E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1" t="s">
        <v>26</v>
      </c>
      <c r="C37" s="48" t="s">
        <v>36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1" t="s">
        <v>29</v>
      </c>
      <c r="C38" s="48" t="s">
        <v>37</v>
      </c>
      <c r="D38" s="48"/>
      <c r="E38" s="48"/>
      <c r="F38" s="48"/>
      <c r="G38" s="48"/>
      <c r="H38" s="48" t="s">
        <v>38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 t="s">
        <v>32</v>
      </c>
      <c r="D39" s="48"/>
      <c r="E39" s="48"/>
      <c r="F39" s="48"/>
      <c r="G39" s="48"/>
      <c r="H39" s="48" t="s">
        <v>33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4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C38:E38"/>
    <mergeCell ref="H38:L38"/>
    <mergeCell ref="C39:E39"/>
    <mergeCell ref="H39:L39"/>
    <mergeCell ref="A42:L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2-03T22:33:24Z</cp:lastPrinted>
  <dcterms:modified xsi:type="dcterms:W3CDTF">2025-02-03T22:33:51Z</dcterms:modified>
  <cp:revision>0</cp:revision>
  <dc:subject/>
  <dc:title/>
</cp:coreProperties>
</file>