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12" sheetId="1" state="visible" r:id="rId2"/>
    <sheet name="FIN FOR 23" sheetId="2" state="visible" r:id="rId3"/>
  </sheets>
  <definedNames>
    <definedName function="false" hidden="false" localSheetId="0" name="_xlnm.Print_Area" vbProcedure="false">'FIN FOR 12'!$A$1:$M$65</definedName>
    <definedName function="false" hidden="false" localSheetId="0" name="_xlnm.Print_Titles" vbProcedure="false">'FIN FOR 12'!$1:$18</definedName>
    <definedName function="false" hidden="true" localSheetId="0" name="_xlnm._FilterDatabase" vbProcedure="false">'FIN FOR 12'!$B$15:$C$62</definedName>
    <definedName function="false" hidden="false" localSheetId="1" name="_xlnm.Print_Area" vbProcedure="false">'FIN FOR 23'!$A$1:$L$34</definedName>
    <definedName function="false" hidden="true" localSheetId="1" name="_xlnm._FilterDatabase" vbProcedure="false">'FIN FOR 23'!$B$9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9"/>
        <color rgb="FF000000"/>
        <rFont val="Arial"/>
        <family val="2"/>
      </rPr>
      <t xml:space="preserve">DETALLE DE VIAJES POR COMISIONES OFICIALES </t>
    </r>
    <r>
      <rPr>
        <b val="true"/>
        <u val="single"/>
        <sz val="9"/>
        <color rgb="FF000000"/>
        <rFont val="Arial"/>
        <family val="2"/>
      </rPr>
      <t xml:space="preserve">AL INTERIOR</t>
    </r>
    <r>
      <rPr>
        <b val="true"/>
        <sz val="9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ON GENERAL DE EDUCACION FISIC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Luis Alberto Tobar González</t>
  </si>
  <si>
    <t xml:space="preserve">Retalhuleu, Retalhuleu.</t>
  </si>
  <si>
    <t xml:space="preserve">1. Apoyo para el traslado de insumos y traslado de personal técnico y administrativo de Juegos Deportivos Escolares de Baloncesto y Balonmano. 2. Apoyo para el traslado de personal de Formación Técnica Metodológica a realizar Actualización Curricular en Temas de Educación Física. Para el calculo de viatico no tomar en cuenta el día sábado 27 y domingo 28/07/2024.</t>
  </si>
  <si>
    <t xml:space="preserve">Que la comisión se realice conforme a lo solicitado.</t>
  </si>
  <si>
    <t xml:space="preserve">Apoyo para el traslado de personal técnico y administrativo de Juegos Deportivos Escolares Nacionales a realizar Juegos Deportivos de Voleibol a realizarse en Retalhuleu.</t>
  </si>
  <si>
    <t xml:space="preserve">Jimmy Henrys Quintanilla Climaco</t>
  </si>
  <si>
    <t xml:space="preserve">Retalhuleu, Retalhuleu</t>
  </si>
  <si>
    <t xml:space="preserve">1. Apoyo para la carga y descarga de vallas, sillas y mesas para el evento de Juegos Deportivos Escolares Nacionales de Lucha, del 21 al 24 de julio de 2024. 2. Apoyo para la carga y descarga de Tatami de judo y limpieza diaria del Tatami, posterior a los entrenamientos, del 29 de julio de 2024 al 01 de agosto de 2024.Para el cálculo de viático no tomar en cuenta los días 25, 26, 27 y 28 de julio de 2024.</t>
  </si>
  <si>
    <t xml:space="preserve">Que la comisipon se realice conforme a lo solicitado.</t>
  </si>
  <si>
    <t xml:space="preserve">Hermenegildo Ixpatá Ixpatá</t>
  </si>
  <si>
    <t xml:space="preserve">1. Apoyo para la carga y descarga de vallas, sillas y mesas para el evento de Juegos Deportivos Escolares Nacionales de Lucha, del 21 al 24 de julio de 2024. 2. Apoyo para la carga y descarga de Tatami de judo y limpieza diaria del Tatami, posterior a los entrenamientos, del 29 de julio de 2024 al 01 de agosto de 2024. Para el cálculo de viático no tomar en cuenta los días 25, 26, 27 y 28 de julio de 2024.</t>
  </si>
  <si>
    <t xml:space="preserve">Hugo Leonel Ortíz Juárez</t>
  </si>
  <si>
    <t xml:space="preserve">1.Apoyo para el traslado de material, suministros que se utilizaran en los Juegos Deportivos Escolares Nacionales de Voleibol en Retalhuleu.</t>
  </si>
  <si>
    <t xml:space="preserve">Israel De Jesús Priego Huertas</t>
  </si>
  <si>
    <t xml:space="preserve">Gerber Estuardo Pérez Mejía</t>
  </si>
  <si>
    <t xml:space="preserve">Apoyo para el traslado de Capacitadores de Formación Técnica Metodológica a realizar Actualización de Curricular en Temas de Educación Física.</t>
  </si>
  <si>
    <t xml:space="preserve">Zuly Elizabet Barragan Ochoa de Barrios</t>
  </si>
  <si>
    <t xml:space="preserve">San Marcos, San Marcos, Quetzaltenango, Quetzaltenango y Chimaltenango, Chimaltenango.</t>
  </si>
  <si>
    <t xml:space="preserve">Ejecución de actividades del proyecto Juguemos Juntos</t>
  </si>
  <si>
    <t xml:space="preserve">Capacitar a maestros de grado sobre temas de Actividad Física.</t>
  </si>
  <si>
    <t xml:space="preserve">Bruce Aroldo Chuquiej Joaquin</t>
  </si>
  <si>
    <t xml:space="preserve">RETALHULEU, RETALHULEU</t>
  </si>
  <si>
    <t xml:space="preserve">QUE INTEGRE LA COMISIÓN COMO APOYO DE IMAGEN, LOGÍSTICA Y AUDIOVISUALES PARA EL DESARROLLO DE LA ACTIVIDAD " JUEGOS DEPORTIVOS ESCOLARES DE VOLEIBOL JUVENIL"</t>
  </si>
  <si>
    <t xml:space="preserve">CUMPLIR CON LA COLOCACIÓN DE IMAGEN Y LOGÍSTICA DURANTE LAS ACTIVIDADES “JUEGOS DEPORTIVOS ESCOLARES DE VOLEIBOL JUVENIL”</t>
  </si>
  <si>
    <t xml:space="preserve">Oscar Eduardo Durán Caal</t>
  </si>
  <si>
    <t xml:space="preserve">QUE INTEGRE LA COMISIÓN COMO APOYO DE IMAGEN, LOGÍSTICA Y AUDIOVISUALES PARA EL DESARROLLO DE LAS ACTIVIDADES “JUEGOS DEPORTIVOS ESCOLARES VOLEIBOL JUVENIL 2024”</t>
  </si>
  <si>
    <t xml:space="preserve">CUMPLIR CON LA COLOCACIÓN DE IMAGEN Y LOGÍSTICA DURANTE LAS ACTIVIDADES “JUEGOS DEPORTIVOS ESCOLARES VOLEIBOL JUVENIL 2024”</t>
  </si>
  <si>
    <t xml:space="preserve">LUIS ALBERTO CARDONA CASTAÑEDA</t>
  </si>
  <si>
    <t xml:space="preserve">Chimaltenango, Chimaltenango</t>
  </si>
  <si>
    <t xml:space="preserve">Entrega de libros "Los Tenis de Barrondo" para estudiantes de Nivel Medio. Para calculo de viatico no tomar en cuenta las fechas 17 y 18 de agosto.</t>
  </si>
  <si>
    <t xml:space="preserve">entregar el material didáctico para los alumnos de los establecimientos beneficiados.</t>
  </si>
  <si>
    <t xml:space="preserve">Luis Alexander Tello Morales</t>
  </si>
  <si>
    <t xml:space="preserve">Pablo Castro Guarchaj</t>
  </si>
  <si>
    <t xml:space="preserve">Jorge Luis Tello</t>
  </si>
  <si>
    <t xml:space="preserve">Apoyo para mantenimiento, limpieza de las áreas donde se llevarán a cabo los Juegos y aplicación de pintura en las diferentes canchas de competencia en las actividades de Juegos Deportivos Escolares Nacionales de Atletismo, Baloncesto, Balonmano.</t>
  </si>
  <si>
    <t xml:space="preserve">Juan Carlos Hernández Montepeque</t>
  </si>
  <si>
    <t xml:space="preserve">Quetzaltenango, Quetzaltenango.</t>
  </si>
  <si>
    <t xml:space="preserve">Taller para la elaboración de Cuentos motor y Grabación de videos.</t>
  </si>
  <si>
    <t xml:space="preserve">Los Amates, Izabal y San Luis, Petén</t>
  </si>
  <si>
    <t xml:space="preserve">Ejecución de actividades del proyecto Juguemos Juntos.</t>
  </si>
  <si>
    <t xml:space="preserve">Capacitar a maestros de grado en temas de actividad física.</t>
  </si>
  <si>
    <t xml:space="preserve">Gonzálo Antonio Pineda Meda</t>
  </si>
  <si>
    <t xml:space="preserve">Cobán, Alta Verapaz - Jalpatagua, Jutiapa</t>
  </si>
  <si>
    <t xml:space="preserve">Reuniones para cooperación, visitas técnicas y logística para La Antorcha Centroamericana por La Paz y La Libertad 2024. Es necesaria cobertura de viático para sábado 27 y domingo 28 de julio 2024.</t>
  </si>
  <si>
    <t xml:space="preserve">Búsqueda de apoyos interinstitucionales y organización de actividades de Fiestas Patrias 2024.</t>
  </si>
  <si>
    <t xml:space="preserve">Esteban Alejandro Moraga</t>
  </si>
  <si>
    <t xml:space="preserve">Oscar Enrique Leal Milian</t>
  </si>
  <si>
    <t xml:space="preserve">Ciudad de Guatemala, Guatemala</t>
  </si>
  <si>
    <t xml:space="preserve">Gestiones administrativas</t>
  </si>
  <si>
    <t xml:space="preserve">para beneficio para el INJAV.</t>
  </si>
  <si>
    <t xml:space="preserve">Mynor Danilo Aldana</t>
  </si>
  <si>
    <t xml:space="preserve">Zacapa, Zacapa.</t>
  </si>
  <si>
    <t xml:space="preserve">como Entrenador del Equipo y Pre Equipo de Natación de la Escuela de Iniciación Deportiva Zona 11, los cuales estarán participando en Campamento de preparación Aeróbica de Medio año.</t>
  </si>
  <si>
    <t xml:space="preserve">Mejora de capacidad aeróbica por medio de entrenamiento sistematizador con atletas escolares de EID.</t>
  </si>
  <si>
    <t xml:space="preserve">Karen Zulim Valenzuela Sierra</t>
  </si>
  <si>
    <t xml:space="preserve">San Pedro la Laguna, Sololá</t>
  </si>
  <si>
    <t xml:space="preserve">Entrega de resultados del estudio multidisciplinario a entrenadores de Escuela de Iniciación Deportiva de San Pedro la Laguna, Sololá.</t>
  </si>
  <si>
    <t xml:space="preserve">Carlos Cucul Chub</t>
  </si>
  <si>
    <t xml:space="preserve">Juan Diego Aguirre Sánchez</t>
  </si>
  <si>
    <t xml:space="preserve">RETALHULEU-RETALHULEU</t>
  </si>
  <si>
    <t xml:space="preserve">COORDINACION DE SEGURIDAD,TRANSPORTE Y PRIMEROS AUXILIOS DE LOS JUEGOS DEPORTIVOS ESCOLARES NACIONALES DE ATLETISMO CATEGORIA JUVENIL, JUEGOS DEPORTIVOS ESCOLARES REGIONALES Y NACIONALES DE BALONCESTO CATEGORIA JUVENIL Y LOS JUEGOS DEPORTIVOS ESCOLARES REGIONALES Y NACIONALES DE BALONMANO CATEGORIA JUVENIL. Para cálculo de viáticos no tomar en cuenta viernes 12, sábado 13 y sábado 20 de julio del año 2024.</t>
  </si>
  <si>
    <t xml:space="preserve">que la seguridad, transporte y primeros auxilios, estén de la mejor manera para el estudiantado que competirá en estas justas.</t>
  </si>
  <si>
    <t xml:space="preserve">Aura Janet García López</t>
  </si>
  <si>
    <t xml:space="preserve">como Chaperona del Equipo y Pre Equipo de Natación de la Escuela de Iniciación Deportiva Zona 11, los cuales estarán participando en Campamento de preparación Aeróbica de Medio año.</t>
  </si>
  <si>
    <t xml:space="preserve">Lesbia Ruth Guerra Orellana</t>
  </si>
  <si>
    <t xml:space="preserve">Luis Chitay González</t>
  </si>
  <si>
    <t xml:space="preserve">1.Apoyo para el traslado de personal de Enlaces Deportivos a supervisión de marcaje de canchas de baloncesto. 2.Apoyo para el traslado del Enlace Deportivo a realizar actividad de Juegos Deportivos de Baloncesto. 3.Apoyo para el traslado de personal Técnico y Administrativo de Juegos Deportivos Escolares Nacionales a realizar actividad de Balonmano.</t>
  </si>
  <si>
    <t xml:space="preserve">Retalhuleu, Retalhuleu, Cobán, Alta Verapaz, Salamá, Baja Verapaz.</t>
  </si>
  <si>
    <t xml:space="preserve">1. Apoyo para el traslado de vallas, sillas y mesas para el evento de Juegos Deportivos Escolares Nacionales de Lucha y Balonmano. 2. Apoyo para el traslado de personal de Curricular a realizar actividad de -CNB- del nivel de Preprimaria. Para el cálculo de viático no tomar en cuenta los días 27 y 28 de julio de 2024</t>
  </si>
  <si>
    <t xml:space="preserve">José Saqueo Mutzus Chamalé</t>
  </si>
  <si>
    <t xml:space="preserve">JOSE ANTONIO COLOP ORDOÑEZ</t>
  </si>
  <si>
    <t xml:space="preserve">Edy Ismaél Ajpop Cotonón</t>
  </si>
  <si>
    <t xml:space="preserve">Retalhuleu, Retalhuleu, San Pedro la Laguna, Sololá.</t>
  </si>
  <si>
    <t xml:space="preserve">1.Apoyo para el traslado de personal Técnico y Administrativo de Juegos Deportivos Escolares Nacionales a realizar Juegos Deportivos Baloncesto y Balonmano. 2.Apoyo para el traslado de personal de la Coordinación Curricular a realizar entrega de resultados de evaluación multidisciplinaria de atletas. Para el cálculo de viatico no tomar en cuenta el día sábado 27 y domingo 28/07/2024</t>
  </si>
  <si>
    <t xml:space="preserve">Luis Felipe Miranda Fuentes</t>
  </si>
  <si>
    <t xml:space="preserve">Jhony Ottoniel Cum Rodríguez</t>
  </si>
  <si>
    <t xml:space="preserve">Edgar Yovani Aquino Valenzuela</t>
  </si>
  <si>
    <t xml:space="preserve">Jose Antonio Lima Enriquez</t>
  </si>
  <si>
    <t xml:space="preserve">RETALHULEU, RETALHULEU, MAZATENANGO, SUCHITEPEQUEZ Y PUERTO BARRIOS, IZABAL</t>
  </si>
  <si>
    <t xml:space="preserve">QUE INTEGRE LA COMISIÓN COMO APOYO DE IMAGEN, LOGÍSTICA Y AUDIOVISUALES PARA EL DESARROLLO DE LAS ACTIVIDADES: 1 JUEGOS DEPORTIVOS ESCOLARES DE BALONCESTO JUVENIL DEL 14 AL 19 DE JULIO EN RETALHULEU, 2 JUEGOS DEPORTIVOS ESCOLARES DE BALONMANO JUVENIL 2024 DEL 21 AL 26 DE JULIO EN RETALHUELU Y MAZATENANGO, SUCHITEPEQUEZ”, 3 CAMPAMENTOS DEPORTIVOS PEDAGÓGICOS DEL INSTITUTO DE LA JUVENTUD Y EL DEPORTE DEL 29 DE JULIO AL 01 DE AGOSTO DE 2024 EN PUERTO BARRIOS, IZABAL NOTA: FAVOR NO TOMAR EN CUENTA LOS DÍAS 20, 27 Y 28 DE JULIO 2024 PARA EL TRAMITE DE VIÁTICOS.</t>
  </si>
  <si>
    <t xml:space="preserve">CUMPLIR CON LA COLOCACIÓN DE IMAGEN Y LOGÍSTICA DURANTE LAS ACTIVIDADES “JUEGOS DEPORTIVOS ESCOLARES DE BALONCESTO JUVENIL, JUEGOS DEPORTIVOS ESCOLARES DE BALONMANO JUVENIL 2024 Y CAMPAMENTOS DEPORTIVOS PEDAGOGICOS DEL INSTITUTO DE LA JUVENTUD Y EL DEPORTE”</t>
  </si>
  <si>
    <t xml:space="preserve">Luis Humberto Méndez Aldana</t>
  </si>
  <si>
    <t xml:space="preserve">1. Apoyo para el traslado de personal técnico y administrativo de Juegos Deportivos Escolares de Baloncesto y Balonmano. 2. Apoyo para el traslado de personal de Formación Técnica Metodológica a realizar Actualización Curricular en Temas de Educación Física. Para el calculo de viatico no tomar en cuenta el día 27/07/2024.</t>
  </si>
  <si>
    <t xml:space="preserve">Jutiapa, Jutiapa.</t>
  </si>
  <si>
    <t xml:space="preserve">Realización del taller para el diseño del cuento motor para el Nivel Primario Ciclo I, con Maestros de Educación Física del Nivel Primario.</t>
  </si>
  <si>
    <t xml:space="preserve">Validación de la propuesta del cuento motor, para ser utilizado por los Maestros de Educación Física en el Departamento de Jutiapa.</t>
  </si>
  <si>
    <t xml:space="preserve">Ingrid Lorena Bolaños Isaacs</t>
  </si>
  <si>
    <t xml:space="preserve">San Marcos, San Marcos</t>
  </si>
  <si>
    <t xml:space="preserve">entrega de material didáctico deportivo y uniformes institucionales al Orientador Metodológico Departamental de San Marcos</t>
  </si>
  <si>
    <t xml:space="preserve">1. Apoyo para el traslado de material de Insumos a realizar y Apoyo para el traslado de personal técnico y administrativo de Juegos Deportivos Escolares de Baloncesto y Balonmano. 2. Apoyo para el traslado de personal de tatami de Judo a realizar campamento de Judo Previo a juegos CODICADER. Para el calculo de viatico no tomar en cuenta el día sábado 27 y domingo 28/07/2024</t>
  </si>
  <si>
    <t xml:space="preserve">Alex Giovani Gómez Rojas</t>
  </si>
  <si>
    <t xml:space="preserve">Coban, Alta Verapaz; Salama, Baja Verapaz; Chiquimula, Chiquimula</t>
  </si>
  <si>
    <t xml:space="preserve">Ejecucion del proyecto Juguemos Juntos</t>
  </si>
  <si>
    <t xml:space="preserve">Capacitar a maestros de grado en temas de actividad fisica</t>
  </si>
  <si>
    <t xml:space="preserve">ALEX GEOVANY</t>
  </si>
  <si>
    <t xml:space="preserve">PROGRAMA JUGUEMOS JUNTOS</t>
  </si>
  <si>
    <t xml:space="preserve">TALLERES PARA MAESTROS</t>
  </si>
  <si>
    <t xml:space="preserve">TOTAL Q. </t>
  </si>
  <si>
    <t xml:space="preserve">TOTAL </t>
  </si>
  <si>
    <t xml:space="preserve">LESLIE BETZABE US JUAREZ</t>
  </si>
  <si>
    <t xml:space="preserve">LICDA. NIEVES NATALY DOMINGO</t>
  </si>
  <si>
    <t xml:space="preserve">LICDA ANDREA PEREZ</t>
  </si>
  <si>
    <t xml:space="preserve">LIC . EDGAR RODRIGUEZ</t>
  </si>
  <si>
    <t xml:space="preserve">Vo.Bo. </t>
  </si>
  <si>
    <t xml:space="preserve">LIC. WILLY RENE GIL QUIÑONEZ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color rgb="FF000000"/>
        <rFont val="Amasis MT Pro Light"/>
        <family val="1"/>
      </rPr>
      <t xml:space="preserve">DETALLE DE VIAJES POR COMISIONES OFICIALES </t>
    </r>
    <r>
      <rPr>
        <b val="true"/>
        <u val="single"/>
        <sz val="8"/>
        <color rgb="FF000000"/>
        <rFont val="Amasis MT Pro Light"/>
        <family val="1"/>
      </rPr>
      <t xml:space="preserve">AL INTERIOR</t>
    </r>
    <r>
      <rPr>
        <b val="true"/>
        <sz val="8"/>
        <color rgb="FF000000"/>
        <rFont val="Amasis MT Pro Light"/>
        <family val="1"/>
      </rPr>
      <t xml:space="preserve"> DEL PAÍS, CORRESPONDIENTE A:</t>
    </r>
  </si>
  <si>
    <t xml:space="preserve">SIN ANTICIPO</t>
  </si>
  <si>
    <t xml:space="preserve">KAREN BERINETH GARCIA PRIVADO</t>
  </si>
  <si>
    <t xml:space="preserve">Luis Fredy García Bulux</t>
  </si>
  <si>
    <t xml:space="preserve">Cobán, Alta Verapaz. Salamá, Baja Verapaz</t>
  </si>
  <si>
    <t xml:space="preserve">Socialización, planificación y evaluación del Curriculo Nacional Base -CNB- de la especialidad de educación física del nivel de preprimaria.</t>
  </si>
  <si>
    <t xml:space="preserve">José Santiago Carrillo López</t>
  </si>
  <si>
    <t xml:space="preserve">Santa Cruz Balanyá, Chimaltenango</t>
  </si>
  <si>
    <t xml:space="preserve">Evaluación multidisciplinaria a deportistas escolares de Escuelas de Iniciación Deportiva y Formación de Talentos de DIGEF.</t>
  </si>
  <si>
    <t xml:space="preserve">Luis Arnoldo Santos Quiñonez</t>
  </si>
  <si>
    <t xml:space="preserve">Puerto Barrios, Izabal</t>
  </si>
  <si>
    <t xml:space="preserve">Acompañamiento a la visita técnica de la Coordinación de Infraestructura Deportiva Escolar a la Escuela Normal de Educación Física de Izabal.</t>
  </si>
  <si>
    <t xml:space="preserve">Brindar acompañamiento a la visita técnica de la Coordinación de Infraestructura Deportiva Escolar a la Escuela Normal de Educación Física de Izabal</t>
  </si>
  <si>
    <t xml:space="preserve">Rosa Maria Monroy Gatica</t>
  </si>
  <si>
    <t xml:space="preserve">Evelyn Celeste Ramírez Hernández</t>
  </si>
  <si>
    <t xml:space="preserve">Encargada técnica de los juegos deportivos escolares nacionales de balonmano y lucha</t>
  </si>
  <si>
    <t xml:space="preserve">Coordinar aspectos de carácter técnico del evento</t>
  </si>
  <si>
    <t xml:space="preserve">Ana Carolina Gómez López</t>
  </si>
  <si>
    <t xml:space="preserve">Henry Xalpot Quiej</t>
  </si>
  <si>
    <t xml:space="preserve">Puerto Barrios, Izabal.</t>
  </si>
  <si>
    <t xml:space="preserve">Campamentos pedagógicos deportivos de chaaj.</t>
  </si>
  <si>
    <t xml:space="preserve">Darles herramientas deportivas a los jóvenes y aprovechamiento del tiempo libre.</t>
  </si>
  <si>
    <t xml:space="preserve">Jalpatagua, Jutiapa</t>
  </si>
  <si>
    <t xml:space="preserve">Participar en la reunión bilateral entre Guatemala y El Salvador para coordinar actos de la Antorcha Centroamericana 2024 y Visitas técnicas. Es necesaria la cobertura de viáticos para el sábado 10/08/2024.</t>
  </si>
  <si>
    <t xml:space="preserve">Avanzar en la organización general de la Antorcha Centroamericana por la Paz y la Libertad 2024.</t>
  </si>
  <si>
    <t xml:space="preserve">CORA GIOCONDA DALIA PICOT RAMIREZ</t>
  </si>
  <si>
    <t xml:space="preserve">ZACAPA ZACAPA</t>
  </si>
  <si>
    <t xml:space="preserve">REALIZAR VISITA TÉCNICA A LA GOBERNACIÓN DEPARTAMENTAL DE ZACAPA, REUNIÓN CON CONDEDERES DEL DEPARTAMENTO. PARA CALCULO DE VIATICOS TOMAR EN CUENTA EL DIA DOMINGO 28/07/2024</t>
  </si>
  <si>
    <t xml:space="preserve">LA PARTICIPACIÓN DE LA DIGEF CON LOS CONDEDERES ATRAVEZ DE LA MATROGIMNASIA.</t>
  </si>
  <si>
    <t xml:space="preserve">Salvador Pacach Ramírez</t>
  </si>
  <si>
    <t xml:space="preserve">Cobán, Alta Verapaz</t>
  </si>
  <si>
    <t xml:space="preserve">Desarrollar visita técnica y diagnóstica del INJUD/INJAV</t>
  </si>
  <si>
    <t xml:space="preserve">Cumplir con las responsabilidades delegadas en atención al INJUD/INJAV</t>
  </si>
  <si>
    <t xml:space="preserve">LIDIA SUCELY RAMIREZ MATIAS</t>
  </si>
  <si>
    <t xml:space="preserve">Realización de campamento pedagógico deportivo de hockey sobre césped</t>
  </si>
  <si>
    <t xml:space="preserve">Participación activa y conformación de clubes juveniles de hockey sobre cesped</t>
  </si>
  <si>
    <t xml:space="preserve">Rudy Wilder Del Valle Ríos</t>
  </si>
  <si>
    <t xml:space="preserve">Chimaltenango, Chimaltenango.</t>
  </si>
  <si>
    <t xml:space="preserve">campamento preparatorio a CODICADER</t>
  </si>
  <si>
    <t xml:space="preserve">equipo preparado de buena forma previo a la participacion del mismo en los juegos escolares centroamericanos</t>
  </si>
  <si>
    <t xml:space="preserve">Cobán, Alta Verapaz.</t>
  </si>
  <si>
    <t xml:space="preserve">Apoyo a traslado para atender la evaluación técnica y diagnostica del INJAV. Campamentos pedagógicos deportivos de pelota maya. Para calculo de viáticos no tomar en cuenta los días sábado 10 y domingo 11 de Agosto, 2024.</t>
  </si>
  <si>
    <t xml:space="preserve">Trasladar a su destino sin ninguna novedad. Darles herramientas deportivas a los jóvenes y aprovechamiento del tiempo libre.</t>
  </si>
  <si>
    <t xml:space="preserve">LUIS HUMBERTO MENDEZ</t>
  </si>
  <si>
    <t xml:space="preserve">CHIMALTENANGI</t>
  </si>
  <si>
    <t xml:space="preserve">TRANSPORTE PARA ACTIVIDAD</t>
  </si>
  <si>
    <t xml:space="preserve">TRANSPORTE DE PERSONAS</t>
  </si>
  <si>
    <t xml:space="preserve">LESLIE BETZABE US JUAREZ     NIEVES NATALY DOMINGO         </t>
  </si>
  <si>
    <t xml:space="preserve">LIC. EDGAR RODRIGUEZ  </t>
  </si>
  <si>
    <t xml:space="preserve">Nombre, firma y sello de quien elabora</t>
  </si>
  <si>
    <t xml:space="preserve">Nombre, firma y sello de quien revisa</t>
  </si>
  <si>
    <t xml:space="preserve">Nombre, firma y sello de quien autori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_-[$Q-100A]* #,##0.00_-;\-[$Q-100A]* #,##0.00_-;_-[$Q-100A]* \-??_-;_-@_-"/>
    <numFmt numFmtId="167" formatCode="@"/>
    <numFmt numFmtId="168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000080"/>
      <name val="Calibri"/>
      <family val="2"/>
    </font>
    <font>
      <sz val="9"/>
      <name val="Arial"/>
      <family val="2"/>
    </font>
    <font>
      <sz val="8"/>
      <color rgb="FF000000"/>
      <name val="Amasis MT Pro Light"/>
      <family val="1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masis MT Pro Light"/>
      <family val="1"/>
    </font>
    <font>
      <b val="true"/>
      <u val="single"/>
      <sz val="8"/>
      <color rgb="FF000000"/>
      <name val="Amasis MT Pro Light"/>
      <family val="1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color rgb="FF000080"/>
      <name val="Calibri"/>
      <family val="2"/>
    </font>
    <font>
      <b val="true"/>
      <sz val="8"/>
      <name val="Amasis MT Pro Light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2720</xdr:colOff>
      <xdr:row>0</xdr:row>
      <xdr:rowOff>86040</xdr:rowOff>
    </xdr:from>
    <xdr:to>
      <xdr:col>5</xdr:col>
      <xdr:colOff>545040</xdr:colOff>
      <xdr:row>5</xdr:row>
      <xdr:rowOff>954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480240" y="86040"/>
          <a:ext cx="9187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9400</xdr:colOff>
      <xdr:row>0</xdr:row>
      <xdr:rowOff>86040</xdr:rowOff>
    </xdr:from>
    <xdr:to>
      <xdr:col>4</xdr:col>
      <xdr:colOff>1138320</xdr:colOff>
      <xdr:row>3</xdr:row>
      <xdr:rowOff>28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3239640" y="86040"/>
          <a:ext cx="11779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7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M71" activeCellId="0" sqref="M70:M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3" min="3" style="1" width="26.56"/>
    <col collapsed="false" customWidth="true" hidden="false" outlineLevel="0" max="4" min="4" style="2" width="41.28"/>
    <col collapsed="false" customWidth="true" hidden="false" outlineLevel="0" max="5" min="5" style="1" width="35.7"/>
    <col collapsed="false" customWidth="true" hidden="false" outlineLevel="0" max="6" min="6" style="3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3" width="17.99"/>
    <col collapsed="false" customWidth="true" hidden="false" outlineLevel="0" max="11" min="11" style="1" width="15.7"/>
    <col collapsed="false" customWidth="true" hidden="false" outlineLevel="0" max="12" min="12" style="4" width="19.99"/>
    <col collapsed="false" customWidth="true" hidden="false" outlineLevel="0" max="13" min="13" style="3" width="16.84"/>
    <col collapsed="false" customWidth="false" hidden="false" outlineLevel="0" max="257" min="14" style="1" width="11.42"/>
  </cols>
  <sheetData>
    <row r="6" customFormat="false" ht="12.75" hidden="false" customHeight="false" outlineLevel="0" collapsed="false">
      <c r="A6" s="5" t="s">
        <v>0</v>
      </c>
      <c r="B6" s="5"/>
      <c r="C6" s="5"/>
      <c r="D6" s="6"/>
      <c r="E6" s="5"/>
      <c r="F6" s="7"/>
      <c r="G6" s="5"/>
      <c r="H6" s="5"/>
      <c r="I6" s="5"/>
      <c r="J6" s="7"/>
      <c r="K6" s="5"/>
      <c r="L6" s="8"/>
      <c r="M6" s="7"/>
    </row>
    <row r="7" customFormat="false" ht="15.75" hidden="false" customHeight="true" outlineLevel="0" collapsed="false">
      <c r="A7" s="5" t="s">
        <v>1</v>
      </c>
      <c r="B7" s="5"/>
      <c r="C7" s="5"/>
      <c r="D7" s="6"/>
      <c r="E7" s="5"/>
      <c r="F7" s="7"/>
      <c r="G7" s="5"/>
      <c r="H7" s="5"/>
      <c r="I7" s="5"/>
      <c r="J7" s="7"/>
      <c r="K7" s="5"/>
      <c r="L7" s="8"/>
      <c r="M7" s="7"/>
    </row>
    <row r="8" customFormat="false" ht="15.75" hidden="false" customHeight="true" outlineLevel="0" collapsed="false">
      <c r="A8" s="9"/>
      <c r="B8" s="9"/>
      <c r="C8" s="9"/>
      <c r="D8" s="10"/>
      <c r="E8" s="9"/>
      <c r="F8" s="11"/>
      <c r="G8" s="9"/>
      <c r="H8" s="9"/>
      <c r="I8" s="9"/>
      <c r="J8" s="11"/>
      <c r="K8" s="9"/>
      <c r="L8" s="12"/>
      <c r="M8" s="11"/>
    </row>
    <row r="9" customFormat="false" ht="12.75" hidden="false" customHeight="false" outlineLevel="0" collapsed="false">
      <c r="B9" s="13"/>
      <c r="C9" s="13"/>
      <c r="D9" s="14"/>
      <c r="E9" s="13"/>
      <c r="G9" s="13"/>
      <c r="H9" s="13"/>
      <c r="I9" s="13"/>
      <c r="K9" s="13"/>
      <c r="L9" s="15"/>
    </row>
    <row r="10" customFormat="false" ht="13.5" hidden="false" customHeight="false" outlineLevel="0" collapsed="false">
      <c r="A10" s="5" t="s">
        <v>2</v>
      </c>
      <c r="B10" s="5"/>
      <c r="C10" s="5"/>
      <c r="D10" s="6"/>
      <c r="E10" s="5"/>
      <c r="F10" s="7"/>
      <c r="G10" s="5"/>
      <c r="H10" s="5"/>
      <c r="I10" s="5"/>
      <c r="J10" s="7"/>
      <c r="K10" s="16" t="s">
        <v>3</v>
      </c>
      <c r="L10" s="17"/>
      <c r="M10" s="18"/>
    </row>
    <row r="11" customFormat="false" ht="14.25" hidden="false" customHeight="true" outlineLevel="0" collapsed="false">
      <c r="A11" s="5"/>
      <c r="B11" s="5"/>
      <c r="C11" s="5"/>
      <c r="D11" s="6"/>
      <c r="E11" s="5"/>
      <c r="F11" s="7"/>
      <c r="G11" s="5"/>
      <c r="H11" s="5"/>
      <c r="I11" s="5"/>
      <c r="J11" s="7"/>
      <c r="K11" s="19" t="s">
        <v>4</v>
      </c>
      <c r="L11" s="20"/>
      <c r="M11" s="21"/>
    </row>
    <row r="12" customFormat="false" ht="9" hidden="false" customHeight="true" outlineLevel="0" collapsed="false">
      <c r="A12" s="22"/>
      <c r="B12" s="22"/>
      <c r="C12" s="22"/>
      <c r="D12" s="23"/>
      <c r="E12" s="22"/>
      <c r="F12" s="24"/>
      <c r="G12" s="22"/>
      <c r="H12" s="22"/>
      <c r="I12" s="22"/>
      <c r="J12" s="24"/>
      <c r="K12" s="22"/>
      <c r="L12" s="25"/>
      <c r="M12" s="24"/>
    </row>
    <row r="13" customFormat="false" ht="13.5" hidden="false" customHeight="false" outlineLevel="0" collapsed="false">
      <c r="A13" s="5" t="s">
        <v>5</v>
      </c>
      <c r="B13" s="5"/>
      <c r="C13" s="26" t="s">
        <v>6</v>
      </c>
      <c r="D13" s="27"/>
      <c r="E13" s="26"/>
      <c r="F13" s="18"/>
      <c r="G13" s="26"/>
      <c r="H13" s="26"/>
      <c r="I13" s="26"/>
      <c r="J13" s="18"/>
      <c r="K13" s="26"/>
      <c r="L13" s="17"/>
      <c r="M13" s="18"/>
    </row>
    <row r="14" customFormat="false" ht="15" hidden="false" customHeight="true" outlineLevel="0" collapsed="false">
      <c r="A14" s="28"/>
      <c r="B14" s="29"/>
      <c r="C14" s="29"/>
      <c r="D14" s="30"/>
      <c r="E14" s="29"/>
      <c r="F14" s="31"/>
      <c r="G14" s="29"/>
      <c r="H14" s="29"/>
      <c r="I14" s="29"/>
      <c r="J14" s="31"/>
      <c r="K14" s="29"/>
      <c r="L14" s="32" t="s">
        <v>7</v>
      </c>
      <c r="M14" s="33"/>
    </row>
    <row r="15" customFormat="false" ht="25.5" hidden="false" customHeight="true" outlineLevel="0" collapsed="false">
      <c r="A15" s="34" t="s">
        <v>8</v>
      </c>
      <c r="B15" s="35" t="s">
        <v>9</v>
      </c>
      <c r="C15" s="35" t="s">
        <v>10</v>
      </c>
      <c r="D15" s="36" t="s">
        <v>11</v>
      </c>
      <c r="E15" s="35" t="s">
        <v>12</v>
      </c>
      <c r="F15" s="37" t="s">
        <v>13</v>
      </c>
      <c r="G15" s="38" t="s">
        <v>14</v>
      </c>
      <c r="H15" s="39" t="s">
        <v>15</v>
      </c>
      <c r="I15" s="40"/>
      <c r="J15" s="41"/>
      <c r="K15" s="40"/>
      <c r="L15" s="42"/>
      <c r="M15" s="43"/>
    </row>
    <row r="16" customFormat="false" ht="25.5" hidden="false" customHeight="true" outlineLevel="0" collapsed="false">
      <c r="A16" s="44"/>
      <c r="B16" s="45"/>
      <c r="C16" s="45"/>
      <c r="D16" s="46"/>
      <c r="E16" s="45"/>
      <c r="F16" s="47"/>
      <c r="G16" s="38"/>
      <c r="H16" s="48" t="s">
        <v>16</v>
      </c>
      <c r="I16" s="49"/>
      <c r="J16" s="50"/>
      <c r="K16" s="49"/>
      <c r="L16" s="51"/>
      <c r="M16" s="52"/>
    </row>
    <row r="17" customFormat="false" ht="24" hidden="false" customHeight="true" outlineLevel="0" collapsed="false">
      <c r="A17" s="44"/>
      <c r="B17" s="45"/>
      <c r="C17" s="45"/>
      <c r="D17" s="46"/>
      <c r="E17" s="45"/>
      <c r="F17" s="47"/>
      <c r="G17" s="38"/>
      <c r="H17" s="53" t="s">
        <v>17</v>
      </c>
      <c r="I17" s="54"/>
      <c r="J17" s="55" t="s">
        <v>18</v>
      </c>
      <c r="K17" s="45" t="s">
        <v>19</v>
      </c>
      <c r="L17" s="56" t="s">
        <v>20</v>
      </c>
      <c r="M17" s="57" t="s">
        <v>21</v>
      </c>
    </row>
    <row r="18" customFormat="false" ht="43.5" hidden="false" customHeight="true" outlineLevel="0" collapsed="false">
      <c r="A18" s="44"/>
      <c r="B18" s="45"/>
      <c r="C18" s="45"/>
      <c r="D18" s="46"/>
      <c r="E18" s="45"/>
      <c r="F18" s="47"/>
      <c r="G18" s="38"/>
      <c r="H18" s="58" t="s">
        <v>22</v>
      </c>
      <c r="I18" s="59" t="s">
        <v>23</v>
      </c>
      <c r="J18" s="47"/>
      <c r="K18" s="45"/>
      <c r="L18" s="56"/>
      <c r="M18" s="57"/>
    </row>
    <row r="19" customFormat="false" ht="126.75" hidden="false" customHeight="true" outlineLevel="0" collapsed="false">
      <c r="A19" s="60" t="n">
        <v>1</v>
      </c>
      <c r="B19" s="61" t="s">
        <v>24</v>
      </c>
      <c r="C19" s="61" t="s">
        <v>25</v>
      </c>
      <c r="D19" s="62" t="s">
        <v>26</v>
      </c>
      <c r="E19" s="61" t="s">
        <v>27</v>
      </c>
      <c r="F19" s="63" t="n">
        <v>420</v>
      </c>
      <c r="G19" s="64" t="n">
        <v>18</v>
      </c>
      <c r="H19" s="65"/>
      <c r="I19" s="66"/>
      <c r="J19" s="61" t="n">
        <v>0</v>
      </c>
      <c r="K19" s="67" t="n">
        <v>18</v>
      </c>
      <c r="L19" s="68" t="n">
        <v>7140</v>
      </c>
      <c r="M19" s="68" t="n">
        <v>7140</v>
      </c>
    </row>
    <row r="20" customFormat="false" ht="129.75" hidden="false" customHeight="true" outlineLevel="0" collapsed="false">
      <c r="A20" s="60" t="n">
        <v>2</v>
      </c>
      <c r="B20" s="61" t="s">
        <v>24</v>
      </c>
      <c r="C20" s="61" t="s">
        <v>25</v>
      </c>
      <c r="D20" s="62" t="s">
        <v>28</v>
      </c>
      <c r="E20" s="61" t="s">
        <v>27</v>
      </c>
      <c r="F20" s="63" t="n">
        <v>420</v>
      </c>
      <c r="G20" s="64" t="n">
        <v>5.35</v>
      </c>
      <c r="H20" s="65"/>
      <c r="I20" s="66"/>
      <c r="J20" s="61" t="n">
        <v>0</v>
      </c>
      <c r="K20" s="67" t="n">
        <v>5.35</v>
      </c>
      <c r="L20" s="68" t="n">
        <v>2247</v>
      </c>
      <c r="M20" s="68" t="n">
        <v>2247</v>
      </c>
    </row>
    <row r="21" customFormat="false" ht="129.75" hidden="false" customHeight="true" outlineLevel="0" collapsed="false">
      <c r="A21" s="60"/>
      <c r="B21" s="61" t="s">
        <v>29</v>
      </c>
      <c r="C21" s="61" t="s">
        <v>30</v>
      </c>
      <c r="D21" s="62" t="s">
        <v>31</v>
      </c>
      <c r="E21" s="61" t="s">
        <v>32</v>
      </c>
      <c r="F21" s="63" t="n">
        <v>420</v>
      </c>
      <c r="G21" s="64" t="n">
        <v>8</v>
      </c>
      <c r="H21" s="65"/>
      <c r="I21" s="66"/>
      <c r="J21" s="61" t="n">
        <v>420</v>
      </c>
      <c r="K21" s="67"/>
      <c r="L21" s="68" t="n">
        <v>2940</v>
      </c>
      <c r="M21" s="68" t="n">
        <v>2940</v>
      </c>
    </row>
    <row r="22" customFormat="false" ht="129.75" hidden="false" customHeight="true" outlineLevel="0" collapsed="false">
      <c r="A22" s="60"/>
      <c r="B22" s="61" t="s">
        <v>33</v>
      </c>
      <c r="C22" s="61" t="s">
        <v>30</v>
      </c>
      <c r="D22" s="62" t="s">
        <v>34</v>
      </c>
      <c r="E22" s="61" t="s">
        <v>27</v>
      </c>
      <c r="F22" s="63" t="n">
        <v>420</v>
      </c>
      <c r="G22" s="64" t="n">
        <v>8</v>
      </c>
      <c r="H22" s="65"/>
      <c r="I22" s="66"/>
      <c r="J22" s="61" t="n">
        <v>420</v>
      </c>
      <c r="K22" s="67"/>
      <c r="L22" s="68" t="n">
        <v>2940</v>
      </c>
      <c r="M22" s="68" t="n">
        <v>2940</v>
      </c>
    </row>
    <row r="23" customFormat="false" ht="129.75" hidden="false" customHeight="true" outlineLevel="0" collapsed="false">
      <c r="A23" s="60"/>
      <c r="B23" s="61" t="s">
        <v>35</v>
      </c>
      <c r="C23" s="61" t="s">
        <v>25</v>
      </c>
      <c r="D23" s="62" t="s">
        <v>36</v>
      </c>
      <c r="E23" s="61" t="s">
        <v>27</v>
      </c>
      <c r="F23" s="63" t="n">
        <v>420</v>
      </c>
      <c r="G23" s="64" t="n">
        <v>5.35</v>
      </c>
      <c r="H23" s="65"/>
      <c r="I23" s="66"/>
      <c r="J23" s="61" t="n">
        <v>0</v>
      </c>
      <c r="K23" s="67"/>
      <c r="L23" s="68" t="n">
        <v>2247</v>
      </c>
      <c r="M23" s="68" t="n">
        <v>2247</v>
      </c>
    </row>
    <row r="24" customFormat="false" ht="111.75" hidden="false" customHeight="true" outlineLevel="0" collapsed="false">
      <c r="A24" s="60" t="n">
        <v>3</v>
      </c>
      <c r="B24" s="61" t="s">
        <v>37</v>
      </c>
      <c r="C24" s="61" t="s">
        <v>25</v>
      </c>
      <c r="D24" s="62" t="s">
        <v>28</v>
      </c>
      <c r="E24" s="61" t="s">
        <v>27</v>
      </c>
      <c r="F24" s="63" t="n">
        <v>420</v>
      </c>
      <c r="G24" s="64" t="n">
        <v>5.35</v>
      </c>
      <c r="H24" s="65"/>
      <c r="I24" s="66"/>
      <c r="J24" s="61" t="n">
        <v>0</v>
      </c>
      <c r="K24" s="67" t="n">
        <v>8</v>
      </c>
      <c r="L24" s="68" t="n">
        <v>2247</v>
      </c>
      <c r="M24" s="68" t="n">
        <v>2247</v>
      </c>
    </row>
    <row r="25" customFormat="false" ht="102" hidden="false" customHeight="true" outlineLevel="0" collapsed="false">
      <c r="A25" s="60" t="n">
        <v>4</v>
      </c>
      <c r="B25" s="61" t="s">
        <v>38</v>
      </c>
      <c r="C25" s="61" t="s">
        <v>25</v>
      </c>
      <c r="D25" s="62" t="s">
        <v>39</v>
      </c>
      <c r="E25" s="61" t="s">
        <v>27</v>
      </c>
      <c r="F25" s="63" t="n">
        <v>420</v>
      </c>
      <c r="G25" s="64" t="n">
        <v>3.5</v>
      </c>
      <c r="H25" s="65"/>
      <c r="I25" s="66"/>
      <c r="J25" s="61" t="n">
        <v>0</v>
      </c>
      <c r="K25" s="67" t="n">
        <v>8</v>
      </c>
      <c r="L25" s="68" t="n">
        <v>1407</v>
      </c>
      <c r="M25" s="68" t="n">
        <v>1407</v>
      </c>
    </row>
    <row r="26" customFormat="false" ht="128.25" hidden="false" customHeight="true" outlineLevel="0" collapsed="false">
      <c r="A26" s="60" t="n">
        <v>5</v>
      </c>
      <c r="B26" s="61" t="s">
        <v>40</v>
      </c>
      <c r="C26" s="61" t="s">
        <v>41</v>
      </c>
      <c r="D26" s="62" t="s">
        <v>42</v>
      </c>
      <c r="E26" s="61" t="s">
        <v>43</v>
      </c>
      <c r="F26" s="63" t="n">
        <v>420</v>
      </c>
      <c r="G26" s="64" t="n">
        <v>4.35</v>
      </c>
      <c r="H26" s="65"/>
      <c r="I26" s="66"/>
      <c r="J26" s="61" t="n">
        <v>451</v>
      </c>
      <c r="K26" s="67" t="n">
        <v>5.35</v>
      </c>
      <c r="L26" s="68" t="n">
        <v>1376</v>
      </c>
      <c r="M26" s="68" t="n">
        <v>1376</v>
      </c>
    </row>
    <row r="27" customFormat="false" ht="154.5" hidden="false" customHeight="true" outlineLevel="0" collapsed="false">
      <c r="A27" s="60" t="n">
        <v>6</v>
      </c>
      <c r="B27" s="61" t="s">
        <v>44</v>
      </c>
      <c r="C27" s="61" t="s">
        <v>45</v>
      </c>
      <c r="D27" s="62" t="s">
        <v>46</v>
      </c>
      <c r="E27" s="61" t="s">
        <v>47</v>
      </c>
      <c r="F27" s="63" t="n">
        <v>420</v>
      </c>
      <c r="G27" s="64" t="n">
        <v>5.5</v>
      </c>
      <c r="H27" s="65"/>
      <c r="I27" s="66"/>
      <c r="J27" s="61" t="n">
        <v>1942.5</v>
      </c>
      <c r="K27" s="67" t="n">
        <v>5.35</v>
      </c>
      <c r="L27" s="68" t="n">
        <v>2310</v>
      </c>
      <c r="M27" s="68" t="n">
        <v>2310</v>
      </c>
    </row>
    <row r="28" customFormat="false" ht="120.75" hidden="false" customHeight="true" outlineLevel="0" collapsed="false">
      <c r="A28" s="60" t="n">
        <v>7</v>
      </c>
      <c r="B28" s="61" t="s">
        <v>48</v>
      </c>
      <c r="C28" s="61" t="s">
        <v>45</v>
      </c>
      <c r="D28" s="62" t="s">
        <v>49</v>
      </c>
      <c r="E28" s="61" t="s">
        <v>50</v>
      </c>
      <c r="F28" s="63" t="n">
        <v>420</v>
      </c>
      <c r="G28" s="64" t="n">
        <v>3.5</v>
      </c>
      <c r="H28" s="65"/>
      <c r="I28" s="66"/>
      <c r="J28" s="61" t="n">
        <v>0</v>
      </c>
      <c r="K28" s="67" t="n">
        <v>3.5</v>
      </c>
      <c r="L28" s="68" t="n">
        <v>1470</v>
      </c>
      <c r="M28" s="68" t="n">
        <v>1470</v>
      </c>
    </row>
    <row r="29" customFormat="false" ht="81.75" hidden="false" customHeight="true" outlineLevel="0" collapsed="false">
      <c r="A29" s="60" t="n">
        <v>8</v>
      </c>
      <c r="B29" s="61" t="s">
        <v>51</v>
      </c>
      <c r="C29" s="61" t="s">
        <v>52</v>
      </c>
      <c r="D29" s="62" t="s">
        <v>53</v>
      </c>
      <c r="E29" s="61" t="s">
        <v>54</v>
      </c>
      <c r="F29" s="63" t="n">
        <v>420</v>
      </c>
      <c r="G29" s="64" t="n">
        <v>3</v>
      </c>
      <c r="H29" s="65"/>
      <c r="I29" s="66"/>
      <c r="J29" s="61" t="n">
        <v>0</v>
      </c>
      <c r="K29" s="67" t="n">
        <v>4.35</v>
      </c>
      <c r="L29" s="68" t="n">
        <v>1260</v>
      </c>
      <c r="M29" s="68" t="n">
        <v>1260</v>
      </c>
    </row>
    <row r="30" customFormat="false" ht="144.75" hidden="false" customHeight="true" outlineLevel="0" collapsed="false">
      <c r="A30" s="60" t="n">
        <v>9</v>
      </c>
      <c r="B30" s="61" t="s">
        <v>55</v>
      </c>
      <c r="C30" s="61" t="s">
        <v>25</v>
      </c>
      <c r="D30" s="62" t="s">
        <v>28</v>
      </c>
      <c r="E30" s="61" t="s">
        <v>27</v>
      </c>
      <c r="F30" s="63" t="n">
        <v>420</v>
      </c>
      <c r="G30" s="64" t="n">
        <v>5.35</v>
      </c>
      <c r="H30" s="65"/>
      <c r="I30" s="66"/>
      <c r="J30" s="61" t="n">
        <v>0</v>
      </c>
      <c r="K30" s="67" t="n">
        <v>5.5</v>
      </c>
      <c r="L30" s="68" t="n">
        <v>2247</v>
      </c>
      <c r="M30" s="68" t="n">
        <v>2247</v>
      </c>
    </row>
    <row r="31" customFormat="false" ht="115.5" hidden="false" customHeight="true" outlineLevel="0" collapsed="false">
      <c r="A31" s="60" t="n">
        <v>10</v>
      </c>
      <c r="B31" s="61" t="s">
        <v>56</v>
      </c>
      <c r="C31" s="61" t="s">
        <v>25</v>
      </c>
      <c r="D31" s="62" t="s">
        <v>39</v>
      </c>
      <c r="E31" s="61" t="s">
        <v>27</v>
      </c>
      <c r="F31" s="63" t="n">
        <v>420</v>
      </c>
      <c r="G31" s="64" t="n">
        <v>4.5</v>
      </c>
      <c r="H31" s="65"/>
      <c r="I31" s="66"/>
      <c r="J31" s="61" t="n">
        <v>0</v>
      </c>
      <c r="K31" s="67" t="n">
        <v>3.5</v>
      </c>
      <c r="L31" s="68" t="n">
        <v>1890</v>
      </c>
      <c r="M31" s="68" t="n">
        <v>1890</v>
      </c>
    </row>
    <row r="32" customFormat="false" ht="112.5" hidden="false" customHeight="true" outlineLevel="0" collapsed="false">
      <c r="A32" s="60" t="n">
        <v>11</v>
      </c>
      <c r="B32" s="61" t="s">
        <v>57</v>
      </c>
      <c r="C32" s="61" t="s">
        <v>25</v>
      </c>
      <c r="D32" s="62" t="s">
        <v>58</v>
      </c>
      <c r="E32" s="61" t="s">
        <v>27</v>
      </c>
      <c r="F32" s="63" t="n">
        <v>420</v>
      </c>
      <c r="G32" s="64" t="n">
        <v>19.5</v>
      </c>
      <c r="H32" s="65"/>
      <c r="I32" s="66"/>
      <c r="J32" s="61" t="n">
        <v>0</v>
      </c>
      <c r="K32" s="67" t="n">
        <v>3</v>
      </c>
      <c r="L32" s="61" t="n">
        <v>8190</v>
      </c>
      <c r="M32" s="61" t="n">
        <v>8190</v>
      </c>
    </row>
    <row r="33" customFormat="false" ht="144.75" hidden="false" customHeight="true" outlineLevel="0" collapsed="false">
      <c r="A33" s="60" t="n">
        <v>12</v>
      </c>
      <c r="B33" s="61" t="s">
        <v>59</v>
      </c>
      <c r="C33" s="61" t="s">
        <v>60</v>
      </c>
      <c r="D33" s="62" t="s">
        <v>61</v>
      </c>
      <c r="E33" s="61" t="s">
        <v>61</v>
      </c>
      <c r="F33" s="63" t="n">
        <v>420</v>
      </c>
      <c r="G33" s="64" t="n">
        <v>4.5</v>
      </c>
      <c r="H33" s="65"/>
      <c r="I33" s="69"/>
      <c r="J33" s="61" t="n">
        <v>0</v>
      </c>
      <c r="K33" s="67" t="n">
        <v>5.35</v>
      </c>
      <c r="L33" s="68" t="n">
        <v>1890</v>
      </c>
      <c r="M33" s="68" t="n">
        <v>1890</v>
      </c>
    </row>
    <row r="34" customFormat="false" ht="131.25" hidden="false" customHeight="true" outlineLevel="0" collapsed="false">
      <c r="A34" s="60" t="n">
        <v>13</v>
      </c>
      <c r="B34" s="61" t="s">
        <v>40</v>
      </c>
      <c r="C34" s="61" t="s">
        <v>62</v>
      </c>
      <c r="D34" s="62" t="s">
        <v>63</v>
      </c>
      <c r="E34" s="61" t="s">
        <v>64</v>
      </c>
      <c r="F34" s="63" t="n">
        <v>420</v>
      </c>
      <c r="G34" s="64" t="n">
        <v>4.35</v>
      </c>
      <c r="H34" s="65"/>
      <c r="I34" s="69"/>
      <c r="J34" s="61" t="n">
        <v>86</v>
      </c>
      <c r="K34" s="67" t="n">
        <v>4.5</v>
      </c>
      <c r="L34" s="68" t="n">
        <v>1741</v>
      </c>
      <c r="M34" s="68" t="n">
        <v>1741</v>
      </c>
    </row>
    <row r="35" customFormat="false" ht="144.75" hidden="false" customHeight="true" outlineLevel="0" collapsed="false">
      <c r="A35" s="60" t="n">
        <v>14</v>
      </c>
      <c r="B35" s="70" t="s">
        <v>65</v>
      </c>
      <c r="C35" s="70" t="s">
        <v>66</v>
      </c>
      <c r="D35" s="71" t="s">
        <v>67</v>
      </c>
      <c r="E35" s="70" t="s">
        <v>68</v>
      </c>
      <c r="F35" s="63" t="n">
        <v>420</v>
      </c>
      <c r="G35" s="72" t="n">
        <v>3.5</v>
      </c>
      <c r="H35" s="65"/>
      <c r="I35" s="69"/>
      <c r="J35" s="70" t="n">
        <v>285</v>
      </c>
      <c r="K35" s="67" t="n">
        <v>19.5</v>
      </c>
      <c r="L35" s="70" t="n">
        <v>1185</v>
      </c>
      <c r="M35" s="70" t="n">
        <v>1185</v>
      </c>
    </row>
    <row r="36" customFormat="false" ht="90" hidden="false" customHeight="true" outlineLevel="0" collapsed="false">
      <c r="A36" s="60" t="n">
        <v>15</v>
      </c>
      <c r="B36" s="61" t="s">
        <v>69</v>
      </c>
      <c r="C36" s="61" t="s">
        <v>66</v>
      </c>
      <c r="D36" s="62" t="s">
        <v>67</v>
      </c>
      <c r="E36" s="61" t="s">
        <v>68</v>
      </c>
      <c r="F36" s="63" t="n">
        <v>420</v>
      </c>
      <c r="G36" s="64" t="n">
        <v>3.5</v>
      </c>
      <c r="H36" s="65"/>
      <c r="I36" s="66"/>
      <c r="J36" s="61" t="n">
        <v>285</v>
      </c>
      <c r="K36" s="67" t="n">
        <v>4.5</v>
      </c>
      <c r="L36" s="61" t="n">
        <v>1185</v>
      </c>
      <c r="M36" s="61" t="n">
        <v>1185</v>
      </c>
    </row>
    <row r="37" customFormat="false" ht="102" hidden="false" customHeight="true" outlineLevel="0" collapsed="false">
      <c r="A37" s="60" t="n">
        <v>16</v>
      </c>
      <c r="B37" s="61" t="s">
        <v>70</v>
      </c>
      <c r="C37" s="61" t="s">
        <v>71</v>
      </c>
      <c r="D37" s="62" t="s">
        <v>72</v>
      </c>
      <c r="E37" s="61" t="s">
        <v>73</v>
      </c>
      <c r="F37" s="63" t="n">
        <v>420</v>
      </c>
      <c r="G37" s="64" t="n">
        <v>2.5</v>
      </c>
      <c r="H37" s="65"/>
      <c r="I37" s="66"/>
      <c r="J37" s="61"/>
      <c r="K37" s="67" t="n">
        <v>4.35</v>
      </c>
      <c r="L37" s="61" t="n">
        <v>1135</v>
      </c>
      <c r="M37" s="61" t="n">
        <v>1135</v>
      </c>
    </row>
    <row r="38" customFormat="false" ht="101.25" hidden="false" customHeight="true" outlineLevel="0" collapsed="false">
      <c r="A38" s="60" t="n">
        <v>17</v>
      </c>
      <c r="B38" s="61" t="s">
        <v>74</v>
      </c>
      <c r="C38" s="61" t="s">
        <v>75</v>
      </c>
      <c r="D38" s="62" t="s">
        <v>76</v>
      </c>
      <c r="E38" s="61" t="s">
        <v>77</v>
      </c>
      <c r="F38" s="63" t="n">
        <v>420</v>
      </c>
      <c r="G38" s="64" t="n">
        <v>3.35</v>
      </c>
      <c r="H38" s="65"/>
      <c r="I38" s="66"/>
      <c r="J38" s="61" t="n">
        <v>82</v>
      </c>
      <c r="K38" s="67" t="n">
        <v>3.5</v>
      </c>
      <c r="L38" s="61" t="n">
        <v>1325</v>
      </c>
      <c r="M38" s="61" t="n">
        <v>1325</v>
      </c>
    </row>
    <row r="39" customFormat="false" ht="171.75" hidden="false" customHeight="true" outlineLevel="0" collapsed="false">
      <c r="A39" s="60" t="n">
        <v>18</v>
      </c>
      <c r="B39" s="61" t="s">
        <v>78</v>
      </c>
      <c r="C39" s="61" t="s">
        <v>79</v>
      </c>
      <c r="D39" s="62" t="s">
        <v>80</v>
      </c>
      <c r="E39" s="61" t="s">
        <v>80</v>
      </c>
      <c r="F39" s="63" t="n">
        <v>420</v>
      </c>
      <c r="G39" s="64" t="n">
        <v>2.35</v>
      </c>
      <c r="H39" s="65"/>
      <c r="I39" s="66"/>
      <c r="J39" s="61"/>
      <c r="K39" s="67" t="n">
        <v>3.5</v>
      </c>
      <c r="L39" s="61" t="n">
        <v>973</v>
      </c>
      <c r="M39" s="61" t="n">
        <v>973</v>
      </c>
    </row>
    <row r="40" customFormat="false" ht="104.25" hidden="false" customHeight="true" outlineLevel="0" collapsed="false">
      <c r="A40" s="60" t="n">
        <v>19</v>
      </c>
      <c r="B40" s="61" t="s">
        <v>81</v>
      </c>
      <c r="C40" s="61" t="s">
        <v>25</v>
      </c>
      <c r="D40" s="62" t="s">
        <v>58</v>
      </c>
      <c r="E40" s="61" t="s">
        <v>27</v>
      </c>
      <c r="F40" s="63" t="n">
        <v>420</v>
      </c>
      <c r="G40" s="64" t="n">
        <v>19.5</v>
      </c>
      <c r="H40" s="65"/>
      <c r="I40" s="66"/>
      <c r="J40" s="61"/>
      <c r="K40" s="67" t="n">
        <v>2.5</v>
      </c>
      <c r="L40" s="61" t="n">
        <v>8190</v>
      </c>
      <c r="M40" s="61" t="n">
        <v>8190</v>
      </c>
    </row>
    <row r="41" customFormat="false" ht="82.5" hidden="false" customHeight="true" outlineLevel="0" collapsed="false">
      <c r="A41" s="60" t="n">
        <v>20</v>
      </c>
      <c r="B41" s="61" t="s">
        <v>82</v>
      </c>
      <c r="C41" s="61" t="s">
        <v>83</v>
      </c>
      <c r="D41" s="62" t="s">
        <v>84</v>
      </c>
      <c r="E41" s="61" t="s">
        <v>85</v>
      </c>
      <c r="F41" s="63" t="n">
        <v>420</v>
      </c>
      <c r="G41" s="64" t="n">
        <v>14.5</v>
      </c>
      <c r="H41" s="65"/>
      <c r="I41" s="66"/>
      <c r="J41" s="61"/>
      <c r="K41" s="67" t="n">
        <v>3.35</v>
      </c>
      <c r="L41" s="61" t="n">
        <v>6090</v>
      </c>
      <c r="M41" s="61" t="n">
        <v>6090</v>
      </c>
    </row>
    <row r="42" customFormat="false" ht="82.5" hidden="false" customHeight="true" outlineLevel="0" collapsed="false">
      <c r="A42" s="60" t="n">
        <v>21</v>
      </c>
      <c r="B42" s="61" t="s">
        <v>86</v>
      </c>
      <c r="C42" s="61" t="s">
        <v>75</v>
      </c>
      <c r="D42" s="62" t="s">
        <v>87</v>
      </c>
      <c r="E42" s="61" t="s">
        <v>77</v>
      </c>
      <c r="F42" s="63" t="n">
        <v>420</v>
      </c>
      <c r="G42" s="64" t="n">
        <v>3.35</v>
      </c>
      <c r="H42" s="65"/>
      <c r="I42" s="66"/>
      <c r="J42" s="61" t="n">
        <v>76</v>
      </c>
      <c r="K42" s="67" t="n">
        <v>2.35</v>
      </c>
      <c r="L42" s="61" t="n">
        <v>1331</v>
      </c>
      <c r="M42" s="61" t="n">
        <v>1331</v>
      </c>
    </row>
    <row r="43" customFormat="false" ht="144.75" hidden="false" customHeight="true" outlineLevel="0" collapsed="false">
      <c r="A43" s="60" t="n">
        <v>22</v>
      </c>
      <c r="B43" s="61" t="s">
        <v>88</v>
      </c>
      <c r="C43" s="61" t="s">
        <v>60</v>
      </c>
      <c r="D43" s="62" t="s">
        <v>61</v>
      </c>
      <c r="E43" s="61" t="s">
        <v>61</v>
      </c>
      <c r="F43" s="63" t="n">
        <v>420</v>
      </c>
      <c r="G43" s="64" t="n">
        <v>4.5</v>
      </c>
      <c r="H43" s="65"/>
      <c r="I43" s="66"/>
      <c r="J43" s="61"/>
      <c r="K43" s="67" t="n">
        <v>19.5</v>
      </c>
      <c r="L43" s="61" t="n">
        <v>1890</v>
      </c>
      <c r="M43" s="61" t="n">
        <v>1890</v>
      </c>
    </row>
    <row r="44" customFormat="false" ht="109.5" hidden="false" customHeight="true" outlineLevel="0" collapsed="false">
      <c r="A44" s="60" t="n">
        <v>23</v>
      </c>
      <c r="B44" s="61" t="s">
        <v>89</v>
      </c>
      <c r="C44" s="61" t="s">
        <v>25</v>
      </c>
      <c r="D44" s="62" t="s">
        <v>58</v>
      </c>
      <c r="E44" s="61" t="s">
        <v>27</v>
      </c>
      <c r="F44" s="63" t="n">
        <v>420</v>
      </c>
      <c r="G44" s="64" t="n">
        <v>19.5</v>
      </c>
      <c r="H44" s="65"/>
      <c r="I44" s="66"/>
      <c r="J44" s="61"/>
      <c r="K44" s="67"/>
      <c r="L44" s="61" t="n">
        <v>8190</v>
      </c>
      <c r="M44" s="61" t="n">
        <v>8190</v>
      </c>
    </row>
    <row r="45" customFormat="false" ht="64.5" hidden="false" customHeight="true" outlineLevel="0" collapsed="false">
      <c r="A45" s="60" t="n">
        <v>24</v>
      </c>
      <c r="B45" s="61" t="s">
        <v>56</v>
      </c>
      <c r="C45" s="61" t="s">
        <v>25</v>
      </c>
      <c r="D45" s="62" t="s">
        <v>90</v>
      </c>
      <c r="E45" s="61" t="s">
        <v>27</v>
      </c>
      <c r="F45" s="63" t="n">
        <v>420</v>
      </c>
      <c r="G45" s="64" t="n">
        <v>18.5</v>
      </c>
      <c r="H45" s="65"/>
      <c r="I45" s="66"/>
      <c r="J45" s="61"/>
      <c r="K45" s="67"/>
      <c r="L45" s="61" t="n">
        <v>7770</v>
      </c>
      <c r="M45" s="61" t="n">
        <v>7770</v>
      </c>
    </row>
    <row r="46" customFormat="false" ht="104.25" hidden="false" customHeight="true" outlineLevel="0" collapsed="false">
      <c r="A46" s="60" t="n">
        <v>25</v>
      </c>
      <c r="B46" s="61" t="s">
        <v>35</v>
      </c>
      <c r="C46" s="61" t="s">
        <v>91</v>
      </c>
      <c r="D46" s="62" t="s">
        <v>92</v>
      </c>
      <c r="E46" s="61" t="s">
        <v>27</v>
      </c>
      <c r="F46" s="63" t="n">
        <v>420</v>
      </c>
      <c r="G46" s="64" t="n">
        <v>9</v>
      </c>
      <c r="H46" s="65"/>
      <c r="I46" s="69"/>
      <c r="J46" s="61"/>
      <c r="K46" s="67"/>
      <c r="L46" s="61" t="n">
        <v>3780</v>
      </c>
      <c r="M46" s="61" t="n">
        <v>3780</v>
      </c>
    </row>
    <row r="47" customFormat="false" ht="68.25" hidden="false" customHeight="true" outlineLevel="0" collapsed="false">
      <c r="A47" s="60" t="n">
        <v>26</v>
      </c>
      <c r="B47" s="61" t="s">
        <v>93</v>
      </c>
      <c r="C47" s="61" t="s">
        <v>25</v>
      </c>
      <c r="D47" s="62" t="s">
        <v>58</v>
      </c>
      <c r="E47" s="61" t="s">
        <v>27</v>
      </c>
      <c r="F47" s="63" t="n">
        <v>420</v>
      </c>
      <c r="G47" s="64" t="n">
        <v>19.5</v>
      </c>
      <c r="H47" s="65"/>
      <c r="I47" s="69"/>
      <c r="J47" s="61"/>
      <c r="K47" s="67"/>
      <c r="L47" s="61" t="n">
        <v>8190</v>
      </c>
      <c r="M47" s="61" t="n">
        <v>8190</v>
      </c>
    </row>
    <row r="48" customFormat="false" ht="108" hidden="false" customHeight="true" outlineLevel="0" collapsed="false">
      <c r="A48" s="60" t="n">
        <v>27</v>
      </c>
      <c r="B48" s="61" t="s">
        <v>94</v>
      </c>
      <c r="C48" s="61" t="s">
        <v>75</v>
      </c>
      <c r="D48" s="62" t="s">
        <v>76</v>
      </c>
      <c r="E48" s="61" t="s">
        <v>77</v>
      </c>
      <c r="F48" s="63" t="n">
        <v>420</v>
      </c>
      <c r="G48" s="64" t="n">
        <v>3.35</v>
      </c>
      <c r="H48" s="65"/>
      <c r="I48" s="69"/>
      <c r="J48" s="61" t="n">
        <v>82</v>
      </c>
      <c r="K48" s="67"/>
      <c r="L48" s="61" t="n">
        <v>1325</v>
      </c>
      <c r="M48" s="61" t="n">
        <v>1325</v>
      </c>
    </row>
    <row r="49" customFormat="false" ht="59.25" hidden="false" customHeight="true" outlineLevel="0" collapsed="false">
      <c r="A49" s="60" t="n">
        <v>28</v>
      </c>
      <c r="B49" s="61" t="s">
        <v>95</v>
      </c>
      <c r="C49" s="61" t="s">
        <v>25</v>
      </c>
      <c r="D49" s="62" t="s">
        <v>58</v>
      </c>
      <c r="E49" s="61" t="s">
        <v>27</v>
      </c>
      <c r="F49" s="63" t="n">
        <v>420</v>
      </c>
      <c r="G49" s="64" t="n">
        <v>19.5</v>
      </c>
      <c r="H49" s="65"/>
      <c r="I49" s="69"/>
      <c r="J49" s="61"/>
      <c r="K49" s="67"/>
      <c r="L49" s="61" t="n">
        <v>8190</v>
      </c>
      <c r="M49" s="61" t="n">
        <v>8190</v>
      </c>
    </row>
    <row r="50" customFormat="false" ht="69.75" hidden="false" customHeight="true" outlineLevel="0" collapsed="false">
      <c r="A50" s="60" t="n">
        <v>29</v>
      </c>
      <c r="B50" s="61" t="s">
        <v>38</v>
      </c>
      <c r="C50" s="61" t="s">
        <v>96</v>
      </c>
      <c r="D50" s="62" t="s">
        <v>97</v>
      </c>
      <c r="E50" s="61" t="s">
        <v>27</v>
      </c>
      <c r="F50" s="63" t="n">
        <v>420</v>
      </c>
      <c r="G50" s="64" t="n">
        <v>15</v>
      </c>
      <c r="H50" s="65"/>
      <c r="I50" s="69"/>
      <c r="J50" s="61"/>
      <c r="K50" s="67"/>
      <c r="L50" s="61" t="n">
        <v>6162</v>
      </c>
      <c r="M50" s="61" t="n">
        <v>6162</v>
      </c>
    </row>
    <row r="51" customFormat="false" ht="108" hidden="false" customHeight="true" outlineLevel="0" collapsed="false">
      <c r="A51" s="60" t="n">
        <v>30</v>
      </c>
      <c r="B51" s="61" t="s">
        <v>98</v>
      </c>
      <c r="C51" s="61" t="s">
        <v>25</v>
      </c>
      <c r="D51" s="62" t="s">
        <v>58</v>
      </c>
      <c r="E51" s="61" t="s">
        <v>27</v>
      </c>
      <c r="F51" s="63" t="n">
        <v>420</v>
      </c>
      <c r="G51" s="64" t="n">
        <v>19.5</v>
      </c>
      <c r="H51" s="65"/>
      <c r="I51" s="69"/>
      <c r="J51" s="61"/>
      <c r="K51" s="67"/>
      <c r="L51" s="61" t="n">
        <v>8190</v>
      </c>
      <c r="M51" s="61" t="n">
        <v>8190</v>
      </c>
    </row>
    <row r="52" customFormat="false" ht="72.75" hidden="false" customHeight="true" outlineLevel="0" collapsed="false">
      <c r="A52" s="60" t="n">
        <v>31</v>
      </c>
      <c r="B52" s="61" t="s">
        <v>99</v>
      </c>
      <c r="C52" s="61" t="s">
        <v>25</v>
      </c>
      <c r="D52" s="62" t="s">
        <v>58</v>
      </c>
      <c r="E52" s="61" t="s">
        <v>27</v>
      </c>
      <c r="F52" s="63" t="n">
        <v>420</v>
      </c>
      <c r="G52" s="64" t="n">
        <v>19.5</v>
      </c>
      <c r="H52" s="65"/>
      <c r="I52" s="69"/>
      <c r="J52" s="61"/>
      <c r="K52" s="67"/>
      <c r="L52" s="61" t="n">
        <v>8190</v>
      </c>
      <c r="M52" s="61" t="n">
        <v>8190</v>
      </c>
    </row>
    <row r="53" customFormat="false" ht="78.75" hidden="false" customHeight="true" outlineLevel="0" collapsed="false">
      <c r="A53" s="60" t="n">
        <v>32</v>
      </c>
      <c r="B53" s="61" t="s">
        <v>100</v>
      </c>
      <c r="C53" s="61" t="s">
        <v>25</v>
      </c>
      <c r="D53" s="62" t="s">
        <v>58</v>
      </c>
      <c r="E53" s="61" t="s">
        <v>27</v>
      </c>
      <c r="F53" s="63" t="n">
        <v>420</v>
      </c>
      <c r="G53" s="64" t="n">
        <v>19.5</v>
      </c>
      <c r="H53" s="65"/>
      <c r="I53" s="69"/>
      <c r="J53" s="61"/>
      <c r="K53" s="67"/>
      <c r="L53" s="61" t="n">
        <v>8190</v>
      </c>
      <c r="M53" s="61" t="n">
        <v>8190</v>
      </c>
    </row>
    <row r="54" customFormat="false" ht="59.25" hidden="false" customHeight="true" outlineLevel="0" collapsed="false">
      <c r="A54" s="60" t="n">
        <v>33</v>
      </c>
      <c r="B54" s="61" t="s">
        <v>101</v>
      </c>
      <c r="C54" s="61" t="s">
        <v>102</v>
      </c>
      <c r="D54" s="62" t="s">
        <v>103</v>
      </c>
      <c r="E54" s="61" t="s">
        <v>104</v>
      </c>
      <c r="F54" s="63" t="n">
        <v>420</v>
      </c>
      <c r="G54" s="64" t="n">
        <v>14.5</v>
      </c>
      <c r="H54" s="65"/>
      <c r="I54" s="69"/>
      <c r="J54" s="61"/>
      <c r="K54" s="67"/>
      <c r="L54" s="61" t="n">
        <v>6090</v>
      </c>
      <c r="M54" s="61" t="n">
        <v>6090</v>
      </c>
    </row>
    <row r="55" customFormat="false" ht="70.5" hidden="false" customHeight="true" outlineLevel="0" collapsed="false">
      <c r="A55" s="60" t="n">
        <v>34</v>
      </c>
      <c r="B55" s="61" t="s">
        <v>105</v>
      </c>
      <c r="C55" s="61" t="s">
        <v>25</v>
      </c>
      <c r="D55" s="62" t="s">
        <v>106</v>
      </c>
      <c r="E55" s="61" t="s">
        <v>27</v>
      </c>
      <c r="F55" s="63" t="n">
        <v>420</v>
      </c>
      <c r="G55" s="64" t="n">
        <v>17</v>
      </c>
      <c r="H55" s="65"/>
      <c r="I55" s="69"/>
      <c r="J55" s="61"/>
      <c r="K55" s="67"/>
      <c r="L55" s="61" t="n">
        <v>7140</v>
      </c>
      <c r="M55" s="61" t="n">
        <v>7140</v>
      </c>
    </row>
    <row r="56" customFormat="false" ht="56.25" hidden="false" customHeight="true" outlineLevel="0" collapsed="false">
      <c r="A56" s="60" t="n">
        <v>35</v>
      </c>
      <c r="B56" s="61" t="s">
        <v>88</v>
      </c>
      <c r="C56" s="61" t="s">
        <v>107</v>
      </c>
      <c r="D56" s="62" t="s">
        <v>108</v>
      </c>
      <c r="E56" s="61" t="s">
        <v>109</v>
      </c>
      <c r="F56" s="63" t="n">
        <v>420</v>
      </c>
      <c r="G56" s="64" t="n">
        <v>3.5</v>
      </c>
      <c r="H56" s="65"/>
      <c r="I56" s="69"/>
      <c r="J56" s="61" t="n">
        <v>63</v>
      </c>
      <c r="K56" s="67"/>
      <c r="L56" s="61" t="n">
        <v>1407</v>
      </c>
      <c r="M56" s="61" t="n">
        <v>1407</v>
      </c>
    </row>
    <row r="57" customFormat="false" ht="144.75" hidden="false" customHeight="true" outlineLevel="0" collapsed="false">
      <c r="A57" s="60" t="n">
        <v>36</v>
      </c>
      <c r="B57" s="61" t="s">
        <v>110</v>
      </c>
      <c r="C57" s="61" t="s">
        <v>111</v>
      </c>
      <c r="D57" s="62" t="s">
        <v>112</v>
      </c>
      <c r="E57" s="61" t="s">
        <v>112</v>
      </c>
      <c r="F57" s="63" t="n">
        <v>420</v>
      </c>
      <c r="G57" s="64" t="n">
        <v>0.5</v>
      </c>
      <c r="H57" s="65"/>
      <c r="I57" s="66"/>
      <c r="J57" s="61" t="n">
        <v>2226</v>
      </c>
      <c r="K57" s="67"/>
      <c r="L57" s="68" t="n">
        <v>210</v>
      </c>
      <c r="M57" s="68" t="n">
        <v>210</v>
      </c>
    </row>
    <row r="58" customFormat="false" ht="72" hidden="false" customHeight="true" outlineLevel="0" collapsed="false">
      <c r="A58" s="60" t="n">
        <v>38</v>
      </c>
      <c r="B58" s="61" t="s">
        <v>37</v>
      </c>
      <c r="C58" s="61" t="s">
        <v>25</v>
      </c>
      <c r="D58" s="62" t="s">
        <v>113</v>
      </c>
      <c r="E58" s="61" t="s">
        <v>27</v>
      </c>
      <c r="F58" s="63" t="n">
        <v>420</v>
      </c>
      <c r="G58" s="64" t="n">
        <v>18</v>
      </c>
      <c r="H58" s="65"/>
      <c r="I58" s="66"/>
      <c r="J58" s="61" t="n">
        <v>2226</v>
      </c>
      <c r="K58" s="67"/>
      <c r="L58" s="61" t="n">
        <v>7140</v>
      </c>
      <c r="M58" s="61" t="n">
        <v>7140</v>
      </c>
    </row>
    <row r="59" customFormat="false" ht="112.5" hidden="false" customHeight="true" outlineLevel="0" collapsed="false">
      <c r="A59" s="60" t="n">
        <v>39</v>
      </c>
      <c r="B59" s="61" t="s">
        <v>114</v>
      </c>
      <c r="C59" s="61" t="s">
        <v>115</v>
      </c>
      <c r="D59" s="62" t="s">
        <v>116</v>
      </c>
      <c r="E59" s="61" t="s">
        <v>117</v>
      </c>
      <c r="F59" s="63" t="n">
        <v>420</v>
      </c>
      <c r="G59" s="0"/>
      <c r="H59" s="65"/>
      <c r="I59" s="66"/>
      <c r="J59" s="61"/>
      <c r="K59" s="67"/>
      <c r="L59" s="61" t="n">
        <v>1825</v>
      </c>
      <c r="M59" s="61" t="n">
        <v>1825</v>
      </c>
    </row>
    <row r="60" customFormat="false" ht="75.75" hidden="false" customHeight="true" outlineLevel="0" collapsed="false">
      <c r="A60" s="60" t="n">
        <v>40</v>
      </c>
      <c r="B60" s="61" t="s">
        <v>56</v>
      </c>
      <c r="C60" s="61" t="s">
        <v>25</v>
      </c>
      <c r="D60" s="62" t="s">
        <v>39</v>
      </c>
      <c r="E60" s="61" t="s">
        <v>27</v>
      </c>
      <c r="F60" s="63" t="n">
        <v>420</v>
      </c>
      <c r="G60" s="73"/>
      <c r="H60" s="65"/>
      <c r="I60" s="66"/>
      <c r="J60" s="63" t="n">
        <v>210</v>
      </c>
      <c r="K60" s="67"/>
      <c r="L60" s="68" t="n">
        <v>1890</v>
      </c>
      <c r="M60" s="68" t="n">
        <v>1890</v>
      </c>
    </row>
    <row r="61" customFormat="false" ht="75.75" hidden="false" customHeight="true" outlineLevel="0" collapsed="false">
      <c r="A61" s="60"/>
      <c r="B61" s="61" t="s">
        <v>118</v>
      </c>
      <c r="C61" s="68" t="s">
        <v>52</v>
      </c>
      <c r="D61" s="74" t="s">
        <v>119</v>
      </c>
      <c r="E61" s="68" t="s">
        <v>120</v>
      </c>
      <c r="F61" s="63" t="n">
        <v>420</v>
      </c>
      <c r="G61" s="73"/>
      <c r="H61" s="65"/>
      <c r="I61" s="69"/>
      <c r="J61" s="63" t="n">
        <v>0</v>
      </c>
      <c r="K61" s="67" t="n">
        <v>4.5</v>
      </c>
      <c r="L61" s="68" t="n">
        <v>1804</v>
      </c>
      <c r="M61" s="68" t="n">
        <v>1804</v>
      </c>
    </row>
    <row r="62" customFormat="false" ht="36" hidden="false" customHeight="true" outlineLevel="0" collapsed="false">
      <c r="A62" s="75" t="s">
        <v>121</v>
      </c>
      <c r="C62" s="76"/>
      <c r="D62" s="77"/>
      <c r="E62" s="76"/>
      <c r="F62" s="7"/>
      <c r="G62" s="76"/>
      <c r="H62" s="76"/>
      <c r="I62" s="76"/>
      <c r="J62" s="7"/>
      <c r="K62" s="76"/>
      <c r="L62" s="78" t="s">
        <v>122</v>
      </c>
      <c r="M62" s="79" t="n">
        <f aca="false">SUM(M19:M61)</f>
        <v>162529</v>
      </c>
    </row>
    <row r="64" customFormat="false" ht="74.25" hidden="false" customHeight="true" outlineLevel="0" collapsed="false">
      <c r="A64" s="28"/>
      <c r="B64" s="80" t="s">
        <v>123</v>
      </c>
      <c r="C64" s="80"/>
      <c r="D64" s="80" t="s">
        <v>124</v>
      </c>
      <c r="E64" s="80"/>
      <c r="F64" s="81" t="s">
        <v>125</v>
      </c>
      <c r="G64" s="82" t="s">
        <v>126</v>
      </c>
      <c r="H64" s="83" t="s">
        <v>127</v>
      </c>
      <c r="I64" s="84" t="s">
        <v>128</v>
      </c>
      <c r="J64" s="7"/>
      <c r="K64" s="84"/>
      <c r="L64" s="85"/>
      <c r="M64" s="31"/>
    </row>
    <row r="65" customFormat="false" ht="19.5" hidden="false" customHeight="true" outlineLevel="0" collapsed="false">
      <c r="A65" s="28"/>
      <c r="B65" s="28"/>
      <c r="C65" s="80" t="s">
        <v>129</v>
      </c>
      <c r="D65" s="86"/>
      <c r="E65" s="80"/>
      <c r="F65" s="87"/>
      <c r="G65" s="80"/>
      <c r="H65" s="80"/>
      <c r="I65" s="80"/>
      <c r="J65" s="87"/>
      <c r="K65" s="80"/>
      <c r="L65" s="88"/>
      <c r="M65" s="87"/>
    </row>
    <row r="66" customFormat="false" ht="12.75" hidden="false" customHeight="false" outlineLevel="0" collapsed="false">
      <c r="A66" s="28"/>
      <c r="B66" s="28"/>
      <c r="C66" s="80"/>
      <c r="D66" s="86"/>
      <c r="E66" s="80"/>
      <c r="F66" s="87"/>
      <c r="G66" s="80"/>
      <c r="H66" s="80"/>
      <c r="I66" s="80"/>
      <c r="J66" s="87"/>
      <c r="K66" s="80"/>
      <c r="L66" s="88"/>
      <c r="M66" s="87"/>
    </row>
    <row r="67" customFormat="false" ht="12.75" hidden="false" customHeight="false" outlineLevel="0" collapsed="false">
      <c r="A67" s="28"/>
      <c r="B67" s="28"/>
      <c r="C67" s="28"/>
      <c r="D67" s="89"/>
      <c r="E67" s="28"/>
      <c r="F67" s="31"/>
      <c r="G67" s="28"/>
      <c r="H67" s="28"/>
      <c r="I67" s="28"/>
      <c r="J67" s="31"/>
      <c r="K67" s="28"/>
      <c r="L67" s="90"/>
      <c r="M67" s="31"/>
    </row>
  </sheetData>
  <autoFilter ref="B15:C62"/>
  <mergeCells count="3">
    <mergeCell ref="G15:G18"/>
    <mergeCell ref="B64:C64"/>
    <mergeCell ref="D64:E6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1" activeCellId="0" sqref="L13:L31"/>
    </sheetView>
  </sheetViews>
  <sheetFormatPr defaultColWidth="33.9921875" defaultRowHeight="11.2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2" width="10.41"/>
    <col collapsed="false" customWidth="true" hidden="false" outlineLevel="0" max="3" min="3" style="92" width="10.56"/>
    <col collapsed="false" customWidth="true" hidden="false" outlineLevel="0" max="4" min="4" style="93" width="20.56"/>
    <col collapsed="false" customWidth="true" hidden="false" outlineLevel="0" max="5" min="5" style="94" width="17.28"/>
    <col collapsed="false" customWidth="true" hidden="false" outlineLevel="0" max="6" min="6" style="95" width="7.85"/>
    <col collapsed="false" customWidth="true" hidden="false" outlineLevel="0" max="7" min="7" style="92" width="5.99"/>
    <col collapsed="false" customWidth="true" hidden="false" outlineLevel="0" max="8" min="8" style="92" width="6.41"/>
    <col collapsed="false" customWidth="true" hidden="false" outlineLevel="0" max="9" min="9" style="92" width="7.14"/>
    <col collapsed="false" customWidth="true" hidden="false" outlineLevel="0" max="10" min="10" style="92" width="7.42"/>
    <col collapsed="false" customWidth="true" hidden="false" outlineLevel="0" max="11" min="11" style="92" width="8.56"/>
    <col collapsed="false" customWidth="true" hidden="false" outlineLevel="0" max="12" min="12" style="95" width="10.56"/>
    <col collapsed="false" customWidth="false" hidden="false" outlineLevel="0" max="257" min="13" style="92" width="33.99"/>
  </cols>
  <sheetData>
    <row r="1" customFormat="false" ht="11.25" hidden="false" customHeight="false" outlineLevel="0" collapsed="false">
      <c r="A1" s="96"/>
      <c r="B1" s="97"/>
      <c r="C1" s="97"/>
      <c r="D1" s="97"/>
      <c r="E1" s="98"/>
      <c r="F1" s="99"/>
      <c r="G1" s="97"/>
      <c r="H1" s="97"/>
      <c r="I1" s="97"/>
      <c r="J1" s="97"/>
      <c r="K1" s="97"/>
      <c r="L1" s="99"/>
    </row>
    <row r="2" customFormat="false" ht="11.25" hidden="false" customHeight="false" outlineLevel="0" collapsed="false">
      <c r="A2" s="96"/>
      <c r="B2" s="97"/>
      <c r="C2" s="97"/>
      <c r="D2" s="97"/>
      <c r="E2" s="98"/>
      <c r="F2" s="99"/>
      <c r="G2" s="97"/>
      <c r="H2" s="97"/>
      <c r="I2" s="97"/>
      <c r="J2" s="97"/>
      <c r="K2" s="97"/>
      <c r="L2" s="99"/>
    </row>
    <row r="3" customFormat="false" ht="11.25" hidden="false" customHeight="false" outlineLevel="0" collapsed="false">
      <c r="A3" s="96"/>
      <c r="B3" s="97"/>
      <c r="C3" s="97"/>
      <c r="D3" s="97"/>
      <c r="E3" s="98"/>
      <c r="F3" s="99"/>
      <c r="G3" s="97"/>
      <c r="H3" s="97"/>
      <c r="I3" s="97"/>
      <c r="J3" s="97"/>
      <c r="K3" s="97"/>
      <c r="L3" s="99"/>
    </row>
    <row r="4" customFormat="false" ht="11.25" hidden="false" customHeight="false" outlineLevel="0" collapsed="false">
      <c r="A4" s="100" t="s">
        <v>0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15.75" hidden="false" customHeight="true" outlineLevel="0" collapsed="false">
      <c r="A5" s="100" t="s">
        <v>1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12" hidden="false" customHeight="false" outlineLevel="0" collapsed="false">
      <c r="A6" s="101" t="s">
        <v>130</v>
      </c>
      <c r="B6" s="102"/>
      <c r="C6" s="102"/>
      <c r="D6" s="102"/>
      <c r="E6" s="103"/>
      <c r="F6" s="104"/>
      <c r="G6" s="100"/>
      <c r="H6" s="100"/>
      <c r="I6" s="100"/>
      <c r="J6" s="105" t="s">
        <v>3</v>
      </c>
      <c r="K6" s="105"/>
      <c r="L6" s="105"/>
    </row>
    <row r="7" customFormat="false" ht="15.75" hidden="false" customHeight="true" outlineLevel="0" collapsed="false">
      <c r="A7" s="101" t="s">
        <v>5</v>
      </c>
      <c r="B7" s="102"/>
      <c r="C7" s="106" t="s">
        <v>6</v>
      </c>
      <c r="D7" s="106"/>
      <c r="E7" s="106"/>
      <c r="F7" s="106"/>
      <c r="G7" s="106"/>
      <c r="H7" s="106"/>
      <c r="I7" s="106"/>
      <c r="J7" s="106"/>
      <c r="K7" s="106"/>
      <c r="L7" s="106"/>
    </row>
    <row r="8" customFormat="false" ht="15" hidden="false" customHeight="true" outlineLevel="0" collapsed="false">
      <c r="A8" s="107"/>
      <c r="B8" s="108"/>
      <c r="C8" s="108"/>
      <c r="D8" s="108"/>
      <c r="E8" s="109"/>
      <c r="F8" s="110"/>
      <c r="G8" s="108"/>
      <c r="H8" s="108"/>
      <c r="I8" s="108"/>
      <c r="J8" s="108"/>
      <c r="K8" s="111" t="s">
        <v>131</v>
      </c>
      <c r="L8" s="111"/>
    </row>
    <row r="9" customFormat="false" ht="25.5" hidden="false" customHeight="true" outlineLevel="0" collapsed="false">
      <c r="A9" s="112" t="s">
        <v>8</v>
      </c>
      <c r="B9" s="113" t="s">
        <v>9</v>
      </c>
      <c r="C9" s="113" t="s">
        <v>10</v>
      </c>
      <c r="D9" s="113" t="s">
        <v>11</v>
      </c>
      <c r="E9" s="114" t="s">
        <v>12</v>
      </c>
      <c r="F9" s="115" t="s">
        <v>13</v>
      </c>
      <c r="G9" s="113" t="s">
        <v>14</v>
      </c>
      <c r="H9" s="116" t="s">
        <v>15</v>
      </c>
      <c r="I9" s="116"/>
      <c r="J9" s="116"/>
      <c r="K9" s="116"/>
      <c r="L9" s="116"/>
    </row>
    <row r="10" customFormat="false" ht="25.5" hidden="false" customHeight="true" outlineLevel="0" collapsed="false">
      <c r="A10" s="112"/>
      <c r="B10" s="113"/>
      <c r="C10" s="113"/>
      <c r="D10" s="113"/>
      <c r="E10" s="114"/>
      <c r="F10" s="115"/>
      <c r="G10" s="113"/>
      <c r="H10" s="116" t="s">
        <v>16</v>
      </c>
      <c r="I10" s="116"/>
      <c r="J10" s="116"/>
      <c r="K10" s="116"/>
      <c r="L10" s="116"/>
    </row>
    <row r="11" customFormat="false" ht="24" hidden="false" customHeight="true" outlineLevel="0" collapsed="false">
      <c r="A11" s="112"/>
      <c r="B11" s="113"/>
      <c r="C11" s="113"/>
      <c r="D11" s="113"/>
      <c r="E11" s="114"/>
      <c r="F11" s="115"/>
      <c r="G11" s="113"/>
      <c r="H11" s="116" t="s">
        <v>17</v>
      </c>
      <c r="I11" s="116"/>
      <c r="J11" s="113" t="s">
        <v>19</v>
      </c>
      <c r="K11" s="113" t="s">
        <v>20</v>
      </c>
      <c r="L11" s="115" t="s">
        <v>21</v>
      </c>
    </row>
    <row r="12" customFormat="false" ht="61.5" hidden="false" customHeight="true" outlineLevel="0" collapsed="false">
      <c r="A12" s="112"/>
      <c r="B12" s="113"/>
      <c r="C12" s="113"/>
      <c r="D12" s="113"/>
      <c r="E12" s="114"/>
      <c r="F12" s="115"/>
      <c r="G12" s="113"/>
      <c r="H12" s="113" t="s">
        <v>22</v>
      </c>
      <c r="I12" s="113" t="s">
        <v>23</v>
      </c>
      <c r="J12" s="113"/>
      <c r="K12" s="113"/>
      <c r="L12" s="115"/>
    </row>
    <row r="13" customFormat="false" ht="61.5" hidden="false" customHeight="true" outlineLevel="0" collapsed="false">
      <c r="A13" s="112" t="n">
        <v>1</v>
      </c>
      <c r="B13" s="117" t="s">
        <v>132</v>
      </c>
      <c r="C13" s="117" t="s">
        <v>79</v>
      </c>
      <c r="D13" s="117" t="s">
        <v>80</v>
      </c>
      <c r="E13" s="118" t="s">
        <v>80</v>
      </c>
      <c r="F13" s="115" t="n">
        <v>420</v>
      </c>
      <c r="G13" s="119" t="n">
        <v>2.35</v>
      </c>
      <c r="H13" s="113"/>
      <c r="I13" s="113"/>
      <c r="J13" s="119" t="n">
        <v>2.35</v>
      </c>
      <c r="K13" s="117" t="n">
        <v>982</v>
      </c>
      <c r="L13" s="117" t="n">
        <v>982</v>
      </c>
    </row>
    <row r="14" customFormat="false" ht="61.5" hidden="false" customHeight="true" outlineLevel="0" collapsed="false">
      <c r="A14" s="120" t="n">
        <v>2</v>
      </c>
      <c r="B14" s="117" t="s">
        <v>133</v>
      </c>
      <c r="C14" s="117" t="s">
        <v>134</v>
      </c>
      <c r="D14" s="117" t="s">
        <v>135</v>
      </c>
      <c r="E14" s="118" t="s">
        <v>135</v>
      </c>
      <c r="F14" s="115" t="n">
        <v>420</v>
      </c>
      <c r="G14" s="119" t="n">
        <v>3.5</v>
      </c>
      <c r="H14" s="115"/>
      <c r="I14" s="115"/>
      <c r="J14" s="119" t="n">
        <v>3.5</v>
      </c>
      <c r="K14" s="117" t="n">
        <v>1375</v>
      </c>
      <c r="L14" s="117" t="n">
        <v>1375</v>
      </c>
    </row>
    <row r="15" customFormat="false" ht="61.5" hidden="false" customHeight="true" outlineLevel="0" collapsed="false">
      <c r="A15" s="120" t="n">
        <v>3</v>
      </c>
      <c r="B15" s="117" t="s">
        <v>136</v>
      </c>
      <c r="C15" s="117" t="s">
        <v>137</v>
      </c>
      <c r="D15" s="117" t="s">
        <v>138</v>
      </c>
      <c r="E15" s="118" t="s">
        <v>138</v>
      </c>
      <c r="F15" s="115" t="n">
        <v>420</v>
      </c>
      <c r="G15" s="119" t="n">
        <v>2.5</v>
      </c>
      <c r="H15" s="115"/>
      <c r="I15" s="115"/>
      <c r="J15" s="119" t="n">
        <v>2.5</v>
      </c>
      <c r="K15" s="117" t="n">
        <v>747.5</v>
      </c>
      <c r="L15" s="117" t="n">
        <v>747.5</v>
      </c>
    </row>
    <row r="16" customFormat="false" ht="61.5" hidden="false" customHeight="true" outlineLevel="0" collapsed="false">
      <c r="A16" s="120" t="n">
        <v>4</v>
      </c>
      <c r="B16" s="117" t="s">
        <v>136</v>
      </c>
      <c r="C16" s="117" t="s">
        <v>79</v>
      </c>
      <c r="D16" s="117" t="s">
        <v>80</v>
      </c>
      <c r="E16" s="118" t="s">
        <v>80</v>
      </c>
      <c r="F16" s="115" t="n">
        <v>420</v>
      </c>
      <c r="G16" s="119" t="n">
        <v>2.35</v>
      </c>
      <c r="H16" s="115"/>
      <c r="I16" s="115"/>
      <c r="J16" s="119" t="n">
        <v>2.35</v>
      </c>
      <c r="K16" s="117" t="n">
        <v>939</v>
      </c>
      <c r="L16" s="117" t="n">
        <v>939</v>
      </c>
    </row>
    <row r="17" customFormat="false" ht="61.5" hidden="false" customHeight="true" outlineLevel="0" collapsed="false">
      <c r="A17" s="120" t="n">
        <v>5</v>
      </c>
      <c r="B17" s="117" t="s">
        <v>78</v>
      </c>
      <c r="C17" s="117" t="s">
        <v>137</v>
      </c>
      <c r="D17" s="117" t="s">
        <v>138</v>
      </c>
      <c r="E17" s="118" t="s">
        <v>138</v>
      </c>
      <c r="F17" s="115" t="n">
        <v>420</v>
      </c>
      <c r="G17" s="119" t="n">
        <v>2.5</v>
      </c>
      <c r="H17" s="115"/>
      <c r="I17" s="115"/>
      <c r="J17" s="119" t="n">
        <v>2.5</v>
      </c>
      <c r="K17" s="121" t="n">
        <v>929.5</v>
      </c>
      <c r="L17" s="121" t="n">
        <v>929.5</v>
      </c>
    </row>
    <row r="18" customFormat="false" ht="61.5" hidden="false" customHeight="true" outlineLevel="0" collapsed="false">
      <c r="A18" s="120" t="n">
        <v>6</v>
      </c>
      <c r="B18" s="117" t="s">
        <v>139</v>
      </c>
      <c r="C18" s="117" t="s">
        <v>140</v>
      </c>
      <c r="D18" s="117" t="s">
        <v>141</v>
      </c>
      <c r="E18" s="118" t="s">
        <v>142</v>
      </c>
      <c r="F18" s="115" t="n">
        <v>420</v>
      </c>
      <c r="G18" s="119" t="n">
        <v>1.5</v>
      </c>
      <c r="H18" s="115"/>
      <c r="I18" s="115"/>
      <c r="J18" s="119" t="n">
        <v>1.5</v>
      </c>
      <c r="K18" s="117" t="n">
        <v>391</v>
      </c>
      <c r="L18" s="117" t="n">
        <v>391</v>
      </c>
    </row>
    <row r="19" customFormat="false" ht="97.5" hidden="false" customHeight="true" outlineLevel="0" collapsed="false">
      <c r="A19" s="120" t="n">
        <v>7</v>
      </c>
      <c r="B19" s="117" t="s">
        <v>143</v>
      </c>
      <c r="C19" s="117" t="s">
        <v>137</v>
      </c>
      <c r="D19" s="117" t="s">
        <v>138</v>
      </c>
      <c r="E19" s="118" t="s">
        <v>138</v>
      </c>
      <c r="F19" s="115" t="n">
        <v>420</v>
      </c>
      <c r="G19" s="119" t="n">
        <v>2.5</v>
      </c>
      <c r="H19" s="115"/>
      <c r="I19" s="115"/>
      <c r="J19" s="119" t="n">
        <v>2.5</v>
      </c>
      <c r="K19" s="117" t="n">
        <v>949.5</v>
      </c>
      <c r="L19" s="117" t="n">
        <v>949.5</v>
      </c>
    </row>
    <row r="20" customFormat="false" ht="58.5" hidden="false" customHeight="true" outlineLevel="0" collapsed="false">
      <c r="A20" s="120" t="n">
        <v>8</v>
      </c>
      <c r="B20" s="117" t="s">
        <v>144</v>
      </c>
      <c r="C20" s="117" t="s">
        <v>30</v>
      </c>
      <c r="D20" s="117" t="s">
        <v>145</v>
      </c>
      <c r="E20" s="118" t="s">
        <v>146</v>
      </c>
      <c r="F20" s="115" t="n">
        <v>420</v>
      </c>
      <c r="G20" s="119" t="n">
        <v>7.65</v>
      </c>
      <c r="H20" s="115"/>
      <c r="I20" s="115"/>
      <c r="J20" s="119" t="n">
        <v>7.65</v>
      </c>
      <c r="K20" s="117" t="n">
        <v>2772</v>
      </c>
      <c r="L20" s="117" t="n">
        <v>2772</v>
      </c>
    </row>
    <row r="21" customFormat="false" ht="78.75" hidden="false" customHeight="true" outlineLevel="0" collapsed="false">
      <c r="A21" s="120" t="n">
        <v>9</v>
      </c>
      <c r="B21" s="117" t="s">
        <v>147</v>
      </c>
      <c r="C21" s="117" t="s">
        <v>137</v>
      </c>
      <c r="D21" s="117" t="s">
        <v>138</v>
      </c>
      <c r="E21" s="118" t="s">
        <v>138</v>
      </c>
      <c r="F21" s="115" t="n">
        <v>420</v>
      </c>
      <c r="G21" s="119" t="n">
        <v>2.5</v>
      </c>
      <c r="H21" s="115"/>
      <c r="I21" s="115"/>
      <c r="J21" s="119" t="n">
        <v>2.5</v>
      </c>
      <c r="K21" s="117" t="n">
        <v>977.5</v>
      </c>
      <c r="L21" s="117" t="n">
        <v>977.5</v>
      </c>
    </row>
    <row r="22" customFormat="false" ht="86.25" hidden="false" customHeight="true" outlineLevel="0" collapsed="false">
      <c r="A22" s="120" t="n">
        <v>10</v>
      </c>
      <c r="B22" s="117" t="s">
        <v>147</v>
      </c>
      <c r="C22" s="117" t="s">
        <v>79</v>
      </c>
      <c r="D22" s="117" t="s">
        <v>80</v>
      </c>
      <c r="E22" s="118" t="s">
        <v>80</v>
      </c>
      <c r="F22" s="115" t="n">
        <v>420</v>
      </c>
      <c r="G22" s="119" t="n">
        <v>2.35</v>
      </c>
      <c r="H22" s="115"/>
      <c r="I22" s="115"/>
      <c r="J22" s="119" t="n">
        <v>2.35</v>
      </c>
      <c r="K22" s="117" t="n">
        <v>978</v>
      </c>
      <c r="L22" s="117" t="n">
        <v>978</v>
      </c>
    </row>
    <row r="23" customFormat="false" ht="61.5" hidden="false" customHeight="true" outlineLevel="0" collapsed="false">
      <c r="A23" s="120" t="n">
        <v>11</v>
      </c>
      <c r="B23" s="117" t="s">
        <v>148</v>
      </c>
      <c r="C23" s="117" t="s">
        <v>149</v>
      </c>
      <c r="D23" s="117" t="s">
        <v>150</v>
      </c>
      <c r="E23" s="118" t="s">
        <v>151</v>
      </c>
      <c r="F23" s="115" t="n">
        <v>420</v>
      </c>
      <c r="G23" s="119" t="n">
        <v>3.5</v>
      </c>
      <c r="H23" s="115"/>
      <c r="I23" s="115"/>
      <c r="J23" s="119" t="n">
        <v>3.5</v>
      </c>
      <c r="K23" s="117" t="n">
        <v>1470</v>
      </c>
      <c r="L23" s="117" t="n">
        <v>1470</v>
      </c>
    </row>
    <row r="24" customFormat="false" ht="61.5" hidden="false" customHeight="true" outlineLevel="0" collapsed="false">
      <c r="A24" s="120" t="n">
        <v>14</v>
      </c>
      <c r="B24" s="117" t="s">
        <v>65</v>
      </c>
      <c r="C24" s="117" t="s">
        <v>152</v>
      </c>
      <c r="D24" s="117" t="s">
        <v>153</v>
      </c>
      <c r="E24" s="118" t="s">
        <v>154</v>
      </c>
      <c r="F24" s="115" t="n">
        <v>420</v>
      </c>
      <c r="G24" s="119" t="n">
        <v>2.35</v>
      </c>
      <c r="H24" s="115"/>
      <c r="I24" s="115"/>
      <c r="J24" s="119" t="n">
        <v>2.35</v>
      </c>
      <c r="K24" s="122" t="n">
        <v>345</v>
      </c>
      <c r="L24" s="122" t="n">
        <v>345</v>
      </c>
    </row>
    <row r="25" customFormat="false" ht="64.5" hidden="false" customHeight="true" outlineLevel="0" collapsed="false">
      <c r="A25" s="120" t="n">
        <v>15</v>
      </c>
      <c r="B25" s="117" t="s">
        <v>155</v>
      </c>
      <c r="C25" s="117" t="s">
        <v>156</v>
      </c>
      <c r="D25" s="117" t="s">
        <v>157</v>
      </c>
      <c r="E25" s="118" t="s">
        <v>158</v>
      </c>
      <c r="F25" s="115" t="n">
        <v>420</v>
      </c>
      <c r="G25" s="119" t="n">
        <v>2.35</v>
      </c>
      <c r="H25" s="115"/>
      <c r="I25" s="115"/>
      <c r="J25" s="119" t="n">
        <v>2.35</v>
      </c>
      <c r="K25" s="122" t="n">
        <v>1105</v>
      </c>
      <c r="L25" s="122" t="n">
        <v>1105</v>
      </c>
    </row>
    <row r="26" customFormat="false" ht="127.5" hidden="false" customHeight="true" outlineLevel="0" collapsed="false">
      <c r="A26" s="120" t="n">
        <v>16</v>
      </c>
      <c r="B26" s="117" t="s">
        <v>159</v>
      </c>
      <c r="C26" s="117" t="s">
        <v>160</v>
      </c>
      <c r="D26" s="117" t="s">
        <v>161</v>
      </c>
      <c r="E26" s="118" t="s">
        <v>162</v>
      </c>
      <c r="F26" s="115" t="n">
        <v>420</v>
      </c>
      <c r="G26" s="119" t="n">
        <v>2.5</v>
      </c>
      <c r="H26" s="115"/>
      <c r="I26" s="115"/>
      <c r="J26" s="119" t="n">
        <v>2.5</v>
      </c>
      <c r="K26" s="122" t="n">
        <v>1050</v>
      </c>
      <c r="L26" s="122" t="n">
        <v>1050</v>
      </c>
    </row>
    <row r="27" customFormat="false" ht="67.5" hidden="false" customHeight="true" outlineLevel="0" collapsed="false">
      <c r="A27" s="120" t="n">
        <v>17</v>
      </c>
      <c r="B27" s="117" t="s">
        <v>69</v>
      </c>
      <c r="C27" s="117" t="s">
        <v>152</v>
      </c>
      <c r="D27" s="117" t="s">
        <v>153</v>
      </c>
      <c r="E27" s="118" t="s">
        <v>154</v>
      </c>
      <c r="F27" s="115" t="n">
        <v>420</v>
      </c>
      <c r="G27" s="119" t="n">
        <v>2.35</v>
      </c>
      <c r="H27" s="115"/>
      <c r="I27" s="115"/>
      <c r="J27" s="119" t="n">
        <v>2.35</v>
      </c>
      <c r="K27" s="122" t="n">
        <v>200</v>
      </c>
      <c r="L27" s="122" t="n">
        <v>200</v>
      </c>
    </row>
    <row r="28" customFormat="false" ht="72" hidden="false" customHeight="true" outlineLevel="0" collapsed="false">
      <c r="A28" s="120" t="n">
        <v>18</v>
      </c>
      <c r="B28" s="117" t="s">
        <v>163</v>
      </c>
      <c r="C28" s="117" t="s">
        <v>160</v>
      </c>
      <c r="D28" s="117" t="s">
        <v>164</v>
      </c>
      <c r="E28" s="118" t="s">
        <v>165</v>
      </c>
      <c r="F28" s="115" t="n">
        <v>420</v>
      </c>
      <c r="G28" s="119" t="n">
        <v>3.5</v>
      </c>
      <c r="H28" s="115"/>
      <c r="I28" s="115"/>
      <c r="J28" s="119" t="n">
        <v>3.5</v>
      </c>
      <c r="K28" s="122" t="n">
        <v>1470</v>
      </c>
      <c r="L28" s="122" t="n">
        <v>1470</v>
      </c>
    </row>
    <row r="29" customFormat="false" ht="72" hidden="false" customHeight="true" outlineLevel="0" collapsed="false">
      <c r="A29" s="120"/>
      <c r="B29" s="117" t="s">
        <v>166</v>
      </c>
      <c r="C29" s="117" t="s">
        <v>167</v>
      </c>
      <c r="D29" s="117" t="s">
        <v>168</v>
      </c>
      <c r="E29" s="118" t="s">
        <v>169</v>
      </c>
      <c r="F29" s="115" t="n">
        <v>420</v>
      </c>
      <c r="G29" s="119" t="n">
        <v>2.5</v>
      </c>
      <c r="H29" s="115"/>
      <c r="I29" s="115"/>
      <c r="J29" s="119" t="n">
        <v>2.5</v>
      </c>
      <c r="K29" s="122" t="n">
        <v>1050</v>
      </c>
      <c r="L29" s="122" t="n">
        <v>1050</v>
      </c>
    </row>
    <row r="30" customFormat="false" ht="92.25" hidden="false" customHeight="true" outlineLevel="0" collapsed="false">
      <c r="A30" s="120" t="n">
        <v>19</v>
      </c>
      <c r="B30" s="123" t="s">
        <v>148</v>
      </c>
      <c r="C30" s="123" t="s">
        <v>170</v>
      </c>
      <c r="D30" s="123" t="s">
        <v>171</v>
      </c>
      <c r="E30" s="124" t="s">
        <v>172</v>
      </c>
      <c r="F30" s="115" t="n">
        <v>420</v>
      </c>
      <c r="G30" s="119" t="n">
        <v>6</v>
      </c>
      <c r="H30" s="115"/>
      <c r="I30" s="115"/>
      <c r="J30" s="119" t="n">
        <v>6</v>
      </c>
      <c r="K30" s="122" t="n">
        <v>2520</v>
      </c>
      <c r="L30" s="122" t="n">
        <v>2520</v>
      </c>
    </row>
    <row r="31" customFormat="false" ht="30" hidden="false" customHeight="true" outlineLevel="0" collapsed="false">
      <c r="A31" s="120"/>
      <c r="B31" s="117" t="s">
        <v>173</v>
      </c>
      <c r="C31" s="121" t="s">
        <v>174</v>
      </c>
      <c r="D31" s="121" t="s">
        <v>175</v>
      </c>
      <c r="E31" s="125" t="s">
        <v>176</v>
      </c>
      <c r="F31" s="115" t="n">
        <v>420</v>
      </c>
      <c r="G31" s="126" t="n">
        <v>5.35</v>
      </c>
      <c r="H31" s="115"/>
      <c r="I31" s="115"/>
      <c r="J31" s="126" t="n">
        <v>5.35</v>
      </c>
      <c r="K31" s="121" t="n">
        <v>2247</v>
      </c>
      <c r="L31" s="121" t="n">
        <v>2247</v>
      </c>
    </row>
    <row r="32" customFormat="false" ht="30" hidden="false" customHeight="true" outlineLevel="0" collapsed="false">
      <c r="A32" s="107"/>
      <c r="B32" s="108"/>
      <c r="C32" s="108"/>
      <c r="D32" s="108"/>
      <c r="E32" s="109"/>
      <c r="F32" s="108"/>
      <c r="G32" s="108"/>
      <c r="H32" s="108"/>
      <c r="I32" s="108"/>
      <c r="J32" s="108"/>
      <c r="K32" s="108"/>
      <c r="L32" s="127" t="n">
        <f aca="false">SUM(L13:L31)</f>
        <v>22498</v>
      </c>
    </row>
    <row r="33" customFormat="false" ht="30" hidden="false" customHeight="true" outlineLevel="0" collapsed="false">
      <c r="A33" s="128"/>
      <c r="B33" s="129" t="s">
        <v>177</v>
      </c>
      <c r="C33" s="129"/>
      <c r="D33" s="129"/>
      <c r="E33" s="94" t="s">
        <v>125</v>
      </c>
      <c r="F33" s="130"/>
      <c r="G33" s="131"/>
      <c r="H33" s="132" t="s">
        <v>127</v>
      </c>
      <c r="I33" s="133" t="s">
        <v>178</v>
      </c>
      <c r="J33" s="133"/>
      <c r="K33" s="133"/>
      <c r="L33" s="134"/>
    </row>
    <row r="34" customFormat="false" ht="47.25" hidden="false" customHeight="true" outlineLevel="0" collapsed="false">
      <c r="B34" s="135" t="s">
        <v>179</v>
      </c>
      <c r="C34" s="129" t="s">
        <v>180</v>
      </c>
      <c r="E34" s="136"/>
      <c r="F34" s="130"/>
      <c r="G34" s="131"/>
      <c r="H34" s="129" t="s">
        <v>181</v>
      </c>
      <c r="I34" s="129"/>
      <c r="J34" s="129"/>
      <c r="K34" s="129"/>
      <c r="L34" s="137"/>
    </row>
    <row r="35" customFormat="false" ht="6.75" hidden="false" customHeight="true" outlineLevel="0" collapsed="false">
      <c r="A35" s="138"/>
      <c r="B35" s="139" t="s">
        <v>128</v>
      </c>
      <c r="C35" s="139"/>
      <c r="D35" s="139"/>
      <c r="E35" s="139"/>
      <c r="F35" s="139"/>
      <c r="G35" s="139"/>
      <c r="H35" s="139"/>
      <c r="I35" s="139"/>
      <c r="J35" s="139"/>
      <c r="K35" s="139"/>
      <c r="L35" s="139"/>
    </row>
    <row r="36" customFormat="false" ht="2.25" hidden="true" customHeight="true" outlineLevel="0" collapsed="false">
      <c r="A36" s="138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</row>
    <row r="37" customFormat="false" ht="11.25" hidden="true" customHeight="false" outlineLevel="0" collapsed="false">
      <c r="A37" s="138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</row>
    <row r="38" customFormat="false" ht="11.25" hidden="true" customHeight="false" outlineLevel="0" collapsed="false">
      <c r="A38" s="138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</row>
    <row r="39" customFormat="false" ht="11.25" hidden="false" customHeight="false" outlineLevel="0" collapsed="false"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</row>
  </sheetData>
  <autoFilter ref="B9:C31"/>
  <mergeCells count="21">
    <mergeCell ref="A4:L4"/>
    <mergeCell ref="A5:L5"/>
    <mergeCell ref="G6:I6"/>
    <mergeCell ref="J6:L6"/>
    <mergeCell ref="C7:L7"/>
    <mergeCell ref="K8:L8"/>
    <mergeCell ref="A9:A12"/>
    <mergeCell ref="B9:B12"/>
    <mergeCell ref="C9:C12"/>
    <mergeCell ref="D9:D12"/>
    <mergeCell ref="E9:E12"/>
    <mergeCell ref="F9:F12"/>
    <mergeCell ref="G9:G12"/>
    <mergeCell ref="H9:L9"/>
    <mergeCell ref="H10:L10"/>
    <mergeCell ref="H11:I11"/>
    <mergeCell ref="J11:J12"/>
    <mergeCell ref="K11:K12"/>
    <mergeCell ref="L11:L12"/>
    <mergeCell ref="A35:A38"/>
    <mergeCell ref="B35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universal3</cp:lastModifiedBy>
  <cp:lastPrinted>2024-09-05T01:04:11Z</cp:lastPrinted>
  <dcterms:modified xsi:type="dcterms:W3CDTF">2024-09-05T01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724E9E51A74145A5F5EDB07DC42D4A</vt:lpwstr>
  </property>
</Properties>
</file>