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aticos CON ANTICIPO octub2024" sheetId="1" state="visible" r:id="rId2"/>
    <sheet name="viaticos SIN ANTICIPO octub2024" sheetId="2" state="visible" r:id="rId3"/>
  </sheets>
  <definedNames>
    <definedName function="false" hidden="false" localSheetId="0" name="_xlnm.Print_Area" vbProcedure="false">'Viaticos CON ANTICIPO octub2024'!$A$1:$M$51</definedName>
    <definedName function="false" hidden="false" localSheetId="0" name="_xlnm.Print_Titles" vbProcedure="false">'Viaticos CON ANTICIPO octub2024'!$1:$18</definedName>
    <definedName function="false" hidden="false" localSheetId="1" name="_xlnm.Print_Area" vbProcedure="false">'viaticos SIN ANTICIPO octub2024'!$A$1:$L$50</definedName>
    <definedName function="false" hidden="false" localSheetId="1" name="_xlnm.Print_Titles" vbProcedure="false">'viaticos SIN ANTICIPO octub20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,  2024</t>
  </si>
  <si>
    <t xml:space="preserve">Mes y año</t>
  </si>
  <si>
    <t xml:space="preserve">NOMBRE DE LA DEPENDENCIA: </t>
  </si>
  <si>
    <t xml:space="preserve">DIRECCIÓN DEPARTAMENTAL DE EDUCACIÓN, QUICHÉ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DARY JULISSA GONZALEZ VASQUEZ</t>
  </si>
  <si>
    <t xml:space="preserve">GUATEMALA CIUDAD</t>
  </si>
  <si>
    <t xml:space="preserve">REUNION DE TRABAJO DE DIFODA-MINFIN</t>
  </si>
  <si>
    <t xml:space="preserve">EVALUACION DE CERTIFICACION DEL CURSO ADQUISICIONES DEL ESTADO.</t>
  </si>
  <si>
    <t xml:space="preserve">JULIO ALEJANDRO CIVIDANIS RAMIREZ</t>
  </si>
  <si>
    <t xml:space="preserve">REUNION DE TRABAJO DEL CONGRESO DE LA REP.</t>
  </si>
  <si>
    <t xml:space="preserve">ATENDER CITATORIO DE BANCADA VOS. ENTREGA DE INFORME.</t>
  </si>
  <si>
    <t xml:space="preserve">DELIA UZIEL BENITEZ GIRON</t>
  </si>
  <si>
    <t xml:space="preserve">EDGAR JOEL SIMION BULUX</t>
  </si>
  <si>
    <t xml:space="preserve">ENTREGA DE DOC. OFICIAL</t>
  </si>
  <si>
    <t xml:space="preserve">ENTREGAR DOC. OFICIAL A LA DIREH Y AL MINEDUC.</t>
  </si>
  <si>
    <t xml:space="preserve">ROSA CHITOP LOPEZ</t>
  </si>
  <si>
    <t xml:space="preserve">AURELIA DE JESUS LEON CHACLAN</t>
  </si>
  <si>
    <t xml:space="preserve">ASISTIR REUNION CAPACITACION JADO</t>
  </si>
  <si>
    <t xml:space="preserve">CONVOCATORIA 29 Y 30 NIVEL MEDIO</t>
  </si>
  <si>
    <t xml:space="preserve">PHILIP ANDRES NATARENO SALAZAR</t>
  </si>
  <si>
    <t xml:space="preserve">BENJAMIN ARNOLDO M. CALVA LOARCA</t>
  </si>
  <si>
    <t xml:space="preserve">ENTREGAR DOC. OFICIAL A LA DIREH.</t>
  </si>
  <si>
    <t xml:space="preserve">DAVID ESTUARDO CANO MOTA</t>
  </si>
  <si>
    <t xml:space="preserve">ACISCLO VICTOR V. URIZAR JEREZ</t>
  </si>
  <si>
    <t xml:space="preserve">PLAYA GRANDE IXCAN.</t>
  </si>
  <si>
    <t xml:space="preserve">ATENDER REUNION DE TRABAJO</t>
  </si>
  <si>
    <t xml:space="preserve">REUNION CODEDE EN REPRESENTACION DE DIDEDUC-QUICHE.</t>
  </si>
  <si>
    <t xml:space="preserve">ALBERTO GASPAR SANCHEZ LAYNEZ</t>
  </si>
  <si>
    <t xml:space="preserve">TRASLADO DE PERSONAL ADMINISTRATIVO </t>
  </si>
  <si>
    <t xml:space="preserve">A LA DIREH Y AL MINEDUC. Y APOYAR ENTREGA DE DOC OFICIAL.</t>
  </si>
  <si>
    <t xml:space="preserve">HUEHUE.GUATE Y COTZAL</t>
  </si>
  <si>
    <t xml:space="preserve">EIMY MARIELA BENITEZ GIRON</t>
  </si>
  <si>
    <t xml:space="preserve">SALVADOR MORALES PONCIO</t>
  </si>
  <si>
    <t xml:space="preserve">PARTICIPAR EN CAP DE BECAS Y DIPLOMADO</t>
  </si>
  <si>
    <t xml:space="preserve">PROGRAMA DE DISCAPACIDAD DIGEESP.</t>
  </si>
  <si>
    <t xml:space="preserve">OMAR ESTELIO MERIDA CABRERA</t>
  </si>
  <si>
    <t xml:space="preserve">LUTERIO TZARAX OSORIO</t>
  </si>
  <si>
    <t xml:space="preserve">ENTREGA DE DOC. OFICIAL, PILOTO.</t>
  </si>
  <si>
    <t xml:space="preserve">ENTREGAR DOC. OFICIAL A LA DIREH Y AL MINEDUC. Y TRASLADAR PERSONAL.</t>
  </si>
  <si>
    <t xml:space="preserve">MARTA VICENTE ALVARADO XIQUIN</t>
  </si>
  <si>
    <t xml:space="preserve">MARA VICTORIA MOTTA  CANO</t>
  </si>
  <si>
    <t xml:space="preserve">ANGELINA  LUX  MENDOZA</t>
  </si>
  <si>
    <t xml:space="preserve">REUNON DE TRABAJO, IMPRIMIR MODULOS </t>
  </si>
  <si>
    <t xml:space="preserve">ENTREGA EXP. DE APERTURA DE PROGRAMA EVA.CHICHICASTENANGO.</t>
  </si>
  <si>
    <t xml:space="preserve">JUANA ELIZABETH TIU LAYNEZ</t>
  </si>
  <si>
    <t xml:space="preserve">REUNON DE TRABAJO, APOYAR E IMPRIMIR MODULOS </t>
  </si>
  <si>
    <t xml:space="preserve">ENTREGAR EXP. DE APERTURA DE PROGRAMA EVA. DE CHICHICASTENANGO.</t>
  </si>
  <si>
    <t xml:space="preserve">ULTIMA LINEA. - - - - - - - - - - - - - - - - -</t>
  </si>
  <si>
    <t xml:space="preserve">TOTAL Q. </t>
  </si>
  <si>
    <t xml:space="preserve">Vo.Bo. </t>
  </si>
  <si>
    <t xml:space="preserve">LIC.  PEDRO ALEXANDER  PÉREZ  BRITO.</t>
  </si>
  <si>
    <t xml:space="preserve">LIC.  GASPAR  CHACAJ  OSORIO.</t>
  </si>
  <si>
    <t xml:space="preserve"> M.A.  MARINA  BULUX  REYNOS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BORIS JONATHAN CANO HERRERA</t>
  </si>
  <si>
    <t xml:space="preserve">TRASLADAR DOCUMENTACION OFICIAL</t>
  </si>
  <si>
    <t xml:space="preserve">ENTREGA PARA TRAMITE CORRESPONDIENTE</t>
  </si>
  <si>
    <t xml:space="preserve">MARIA  QUXTAN  CHAMATUM</t>
  </si>
  <si>
    <t xml:space="preserve">EDVIN ENRIQUE RODRIGUEZ PEREIRA</t>
  </si>
  <si>
    <t xml:space="preserve">JOSUÉ ESTUARDO MATZAR PÉREZ</t>
  </si>
  <si>
    <t xml:space="preserve">NEBAJ, Q.</t>
  </si>
  <si>
    <t xml:space="preserve">ATENDER REUNION DE TRABAJO EN EORM GERARDO GORDILLO BARRIOS</t>
  </si>
  <si>
    <t xml:space="preserve">SUPERVISAR EL PROYECTO DE ARRENDAMENTO.</t>
  </si>
  <si>
    <t xml:space="preserve">ELIZABETH ALICIA CHUC XUM</t>
  </si>
  <si>
    <t xml:space="preserve">ENTREGA DE DOC. EXPEDIENTES ALUMNOS BECADOS.</t>
  </si>
  <si>
    <t xml:space="preserve">PROGRAMA IDIOMA INGLES, EN LA DIGEBI MINEDUC.</t>
  </si>
  <si>
    <t xml:space="preserve">LIC. PEDRO ALEXANDER  PÉREZ  BRITO.</t>
  </si>
  <si>
    <t xml:space="preserve">M.A.  MARINA  BULUX  REYNOS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7400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559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291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1"/>
  <sheetViews>
    <sheetView showFormulas="false" showGridLines="true" showRowColHeaders="true" showZeros="true" rightToLeft="false" tabSelected="false" showOutlineSymbols="true" defaultGridColor="true" view="normal" topLeftCell="A21" colorId="64" zoomScale="89" zoomScaleNormal="89" zoomScalePageLayoutView="100" workbookViewId="0">
      <selection pane="topLeft" activeCell="D27" activeCellId="0" sqref="D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56"/>
    <col collapsed="false" customWidth="true" hidden="false" outlineLevel="0" max="3" min="3" style="1" width="24.28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23.28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5" t="s">
        <v>3</v>
      </c>
      <c r="L10" s="5"/>
      <c r="M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6" t="s">
        <v>4</v>
      </c>
      <c r="L11" s="6"/>
      <c r="M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0" t="s">
        <v>7</v>
      </c>
      <c r="M14" s="10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  <c r="M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  <c r="M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6" t="s">
        <v>18</v>
      </c>
      <c r="K17" s="17" t="s">
        <v>19</v>
      </c>
      <c r="L17" s="17" t="s">
        <v>20</v>
      </c>
      <c r="M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6"/>
      <c r="K18" s="16"/>
      <c r="L18" s="16"/>
      <c r="M18" s="18"/>
    </row>
    <row r="19" customFormat="false" ht="24.95" hidden="false" customHeight="true" outlineLevel="0" collapsed="false">
      <c r="A19" s="19" t="n">
        <v>1</v>
      </c>
      <c r="B19" s="20" t="s">
        <v>24</v>
      </c>
      <c r="C19" s="21" t="s">
        <v>25</v>
      </c>
      <c r="D19" s="22" t="s">
        <v>26</v>
      </c>
      <c r="E19" s="22" t="s">
        <v>27</v>
      </c>
      <c r="F19" s="23" t="n">
        <v>420</v>
      </c>
      <c r="G19" s="24" t="n">
        <v>0.35</v>
      </c>
      <c r="H19" s="25"/>
      <c r="I19" s="26"/>
      <c r="J19" s="26"/>
      <c r="K19" s="27" t="n">
        <v>0.35</v>
      </c>
      <c r="L19" s="26" t="n">
        <v>147</v>
      </c>
      <c r="M19" s="28" t="n">
        <f aca="false">(F19*G19)+H19+I19-J19</f>
        <v>147</v>
      </c>
    </row>
    <row r="20" customFormat="false" ht="24.95" hidden="false" customHeight="true" outlineLevel="0" collapsed="false">
      <c r="A20" s="19" t="n">
        <v>2</v>
      </c>
      <c r="B20" s="20" t="s">
        <v>28</v>
      </c>
      <c r="C20" s="21" t="s">
        <v>25</v>
      </c>
      <c r="D20" s="22" t="s">
        <v>29</v>
      </c>
      <c r="E20" s="22" t="s">
        <v>30</v>
      </c>
      <c r="F20" s="23" t="n">
        <v>420</v>
      </c>
      <c r="G20" s="24" t="n">
        <v>0.35</v>
      </c>
      <c r="H20" s="29"/>
      <c r="I20" s="29"/>
      <c r="J20" s="29" t="n">
        <v>53</v>
      </c>
      <c r="K20" s="27" t="n">
        <v>0.35</v>
      </c>
      <c r="L20" s="26" t="n">
        <v>94</v>
      </c>
      <c r="M20" s="28" t="n">
        <f aca="false">(F20*G20)+H20+I20-J20</f>
        <v>94</v>
      </c>
    </row>
    <row r="21" customFormat="false" ht="24.95" hidden="false" customHeight="true" outlineLevel="0" collapsed="false">
      <c r="A21" s="19" t="n">
        <v>3</v>
      </c>
      <c r="B21" s="20" t="s">
        <v>31</v>
      </c>
      <c r="C21" s="30" t="s">
        <v>25</v>
      </c>
      <c r="D21" s="22" t="s">
        <v>26</v>
      </c>
      <c r="E21" s="22" t="s">
        <v>27</v>
      </c>
      <c r="F21" s="23" t="n">
        <v>420</v>
      </c>
      <c r="G21" s="24" t="n">
        <v>0.35</v>
      </c>
      <c r="H21" s="29"/>
      <c r="I21" s="29"/>
      <c r="J21" s="29"/>
      <c r="K21" s="31" t="n">
        <v>0.35</v>
      </c>
      <c r="L21" s="29" t="n">
        <v>147</v>
      </c>
      <c r="M21" s="28" t="n">
        <f aca="false">(F21*G21)+H21+I21-J21</f>
        <v>147</v>
      </c>
    </row>
    <row r="22" customFormat="false" ht="24.95" hidden="false" customHeight="true" outlineLevel="0" collapsed="false">
      <c r="A22" s="19" t="n">
        <v>4</v>
      </c>
      <c r="B22" s="20" t="s">
        <v>32</v>
      </c>
      <c r="C22" s="21" t="s">
        <v>25</v>
      </c>
      <c r="D22" s="22" t="s">
        <v>33</v>
      </c>
      <c r="E22" s="30" t="s">
        <v>34</v>
      </c>
      <c r="F22" s="23" t="n">
        <v>420</v>
      </c>
      <c r="G22" s="27" t="n">
        <v>0.35</v>
      </c>
      <c r="H22" s="29" t="n">
        <v>23</v>
      </c>
      <c r="I22" s="29"/>
      <c r="J22" s="29"/>
      <c r="K22" s="31" t="n">
        <v>0.35</v>
      </c>
      <c r="L22" s="29" t="n">
        <v>170</v>
      </c>
      <c r="M22" s="28" t="n">
        <f aca="false">(F22*G22)+H22+I22-J22</f>
        <v>170</v>
      </c>
    </row>
    <row r="23" customFormat="false" ht="24.95" hidden="false" customHeight="true" outlineLevel="0" collapsed="false">
      <c r="A23" s="19" t="n">
        <v>5</v>
      </c>
      <c r="B23" s="20" t="s">
        <v>35</v>
      </c>
      <c r="C23" s="21" t="s">
        <v>25</v>
      </c>
      <c r="D23" s="22" t="s">
        <v>33</v>
      </c>
      <c r="E23" s="30" t="s">
        <v>34</v>
      </c>
      <c r="F23" s="23" t="n">
        <v>420</v>
      </c>
      <c r="G23" s="27" t="n">
        <v>0.35</v>
      </c>
      <c r="H23" s="29"/>
      <c r="I23" s="29"/>
      <c r="J23" s="29" t="n">
        <v>5</v>
      </c>
      <c r="K23" s="31" t="n">
        <v>0.35</v>
      </c>
      <c r="L23" s="29" t="n">
        <v>142</v>
      </c>
      <c r="M23" s="28" t="n">
        <f aca="false">(F23*G23)+H23+I23-J23</f>
        <v>142</v>
      </c>
    </row>
    <row r="24" customFormat="false" ht="24.95" hidden="false" customHeight="true" outlineLevel="0" collapsed="false">
      <c r="A24" s="19" t="n">
        <v>6</v>
      </c>
      <c r="B24" s="20" t="s">
        <v>36</v>
      </c>
      <c r="C24" s="30" t="s">
        <v>25</v>
      </c>
      <c r="D24" s="30" t="s">
        <v>37</v>
      </c>
      <c r="E24" s="30" t="s">
        <v>38</v>
      </c>
      <c r="F24" s="23" t="n">
        <v>420</v>
      </c>
      <c r="G24" s="24" t="n">
        <v>0.35</v>
      </c>
      <c r="H24" s="29"/>
      <c r="I24" s="29"/>
      <c r="J24" s="29" t="n">
        <v>4</v>
      </c>
      <c r="K24" s="31" t="n">
        <v>0.35</v>
      </c>
      <c r="L24" s="29" t="n">
        <v>143</v>
      </c>
      <c r="M24" s="28" t="n">
        <f aca="false">(F24*G24)+H24+I24-J24</f>
        <v>143</v>
      </c>
    </row>
    <row r="25" s="39" customFormat="true" ht="24.95" hidden="false" customHeight="true" outlineLevel="0" collapsed="false">
      <c r="A25" s="19" t="n">
        <v>7</v>
      </c>
      <c r="B25" s="20" t="s">
        <v>39</v>
      </c>
      <c r="C25" s="32" t="s">
        <v>25</v>
      </c>
      <c r="D25" s="22" t="s">
        <v>33</v>
      </c>
      <c r="E25" s="32" t="s">
        <v>34</v>
      </c>
      <c r="F25" s="33" t="n">
        <v>420</v>
      </c>
      <c r="G25" s="34" t="n">
        <v>0.35</v>
      </c>
      <c r="H25" s="35" t="n">
        <v>4.5</v>
      </c>
      <c r="I25" s="36"/>
      <c r="J25" s="35"/>
      <c r="K25" s="37" t="n">
        <v>0.35</v>
      </c>
      <c r="L25" s="35" t="n">
        <v>151.5</v>
      </c>
      <c r="M25" s="38" t="n">
        <f aca="false">(F25*G25)+H25+I25-J25</f>
        <v>151.5</v>
      </c>
    </row>
    <row r="26" customFormat="false" ht="24.95" hidden="false" customHeight="true" outlineLevel="0" collapsed="false">
      <c r="A26" s="19" t="n">
        <v>8</v>
      </c>
      <c r="B26" s="20" t="s">
        <v>40</v>
      </c>
      <c r="C26" s="30" t="s">
        <v>25</v>
      </c>
      <c r="D26" s="22" t="s">
        <v>33</v>
      </c>
      <c r="E26" s="30" t="s">
        <v>41</v>
      </c>
      <c r="F26" s="23" t="n">
        <v>420</v>
      </c>
      <c r="G26" s="24" t="n">
        <v>0.35</v>
      </c>
      <c r="H26" s="40"/>
      <c r="I26" s="29"/>
      <c r="J26" s="40" t="n">
        <v>21.5</v>
      </c>
      <c r="K26" s="31" t="n">
        <v>0.35</v>
      </c>
      <c r="L26" s="40" t="n">
        <v>125.5</v>
      </c>
      <c r="M26" s="28" t="n">
        <f aca="false">(F26*G26)+H26+I26-J26</f>
        <v>125.5</v>
      </c>
    </row>
    <row r="27" customFormat="false" ht="24.95" hidden="false" customHeight="true" outlineLevel="0" collapsed="false">
      <c r="A27" s="19" t="n">
        <v>9</v>
      </c>
      <c r="B27" s="20" t="s">
        <v>42</v>
      </c>
      <c r="C27" s="30" t="s">
        <v>25</v>
      </c>
      <c r="D27" s="22" t="s">
        <v>33</v>
      </c>
      <c r="E27" s="30" t="s">
        <v>41</v>
      </c>
      <c r="F27" s="23" t="n">
        <v>420</v>
      </c>
      <c r="G27" s="24" t="n">
        <v>0.35</v>
      </c>
      <c r="H27" s="40" t="n">
        <v>45</v>
      </c>
      <c r="I27" s="40"/>
      <c r="J27" s="40"/>
      <c r="K27" s="31" t="n">
        <v>0.35</v>
      </c>
      <c r="L27" s="40" t="n">
        <v>147</v>
      </c>
      <c r="M27" s="28" t="n">
        <f aca="false">(F27*G27)+H27+I27-J27</f>
        <v>192</v>
      </c>
    </row>
    <row r="28" customFormat="false" ht="24.95" hidden="false" customHeight="true" outlineLevel="0" collapsed="false">
      <c r="A28" s="19" t="n">
        <v>10</v>
      </c>
      <c r="B28" s="20" t="s">
        <v>43</v>
      </c>
      <c r="C28" s="30" t="s">
        <v>44</v>
      </c>
      <c r="D28" s="21" t="s">
        <v>45</v>
      </c>
      <c r="E28" s="21" t="s">
        <v>46</v>
      </c>
      <c r="F28" s="23" t="n">
        <v>420</v>
      </c>
      <c r="G28" s="27" t="n">
        <v>1.7857142</v>
      </c>
      <c r="H28" s="40"/>
      <c r="I28" s="40"/>
      <c r="J28" s="40" t="n">
        <v>254</v>
      </c>
      <c r="K28" s="31" t="n">
        <v>0.35</v>
      </c>
      <c r="L28" s="40" t="n">
        <v>496</v>
      </c>
      <c r="M28" s="28" t="n">
        <f aca="false">(F28*G28)+H28+I28-J28</f>
        <v>495.999964</v>
      </c>
    </row>
    <row r="29" customFormat="false" ht="24.95" hidden="false" customHeight="true" outlineLevel="0" collapsed="false">
      <c r="A29" s="19" t="n">
        <v>11</v>
      </c>
      <c r="B29" s="20" t="s">
        <v>47</v>
      </c>
      <c r="C29" s="30" t="s">
        <v>25</v>
      </c>
      <c r="D29" s="30" t="s">
        <v>48</v>
      </c>
      <c r="E29" s="30" t="s">
        <v>49</v>
      </c>
      <c r="F29" s="23" t="n">
        <v>420</v>
      </c>
      <c r="G29" s="41" t="n">
        <v>0.8</v>
      </c>
      <c r="H29" s="42" t="n">
        <v>25</v>
      </c>
      <c r="I29" s="42"/>
      <c r="J29" s="42"/>
      <c r="K29" s="43" t="n">
        <v>0.8</v>
      </c>
      <c r="L29" s="42" t="n">
        <v>336</v>
      </c>
      <c r="M29" s="28" t="n">
        <f aca="false">(F29*G29)+H29+I29-J29</f>
        <v>361</v>
      </c>
    </row>
    <row r="30" customFormat="false" ht="24.95" hidden="false" customHeight="true" outlineLevel="0" collapsed="false">
      <c r="A30" s="19" t="n">
        <v>12</v>
      </c>
      <c r="B30" s="20" t="s">
        <v>47</v>
      </c>
      <c r="C30" s="30" t="s">
        <v>50</v>
      </c>
      <c r="D30" s="30" t="s">
        <v>48</v>
      </c>
      <c r="E30" s="30" t="s">
        <v>49</v>
      </c>
      <c r="F30" s="23" t="n">
        <v>420</v>
      </c>
      <c r="G30" s="24" t="n">
        <v>0.7619047</v>
      </c>
      <c r="H30" s="42" t="n">
        <v>30</v>
      </c>
      <c r="I30" s="42"/>
      <c r="J30" s="42"/>
      <c r="K30" s="43" t="n">
        <v>0.75</v>
      </c>
      <c r="L30" s="42" t="n">
        <v>320</v>
      </c>
      <c r="M30" s="28" t="n">
        <f aca="false">(F30*G30)+H30+I30-J30</f>
        <v>349.999974</v>
      </c>
    </row>
    <row r="31" customFormat="false" ht="24.95" hidden="false" customHeight="true" outlineLevel="0" collapsed="false">
      <c r="A31" s="19" t="n">
        <v>13</v>
      </c>
      <c r="B31" s="20" t="s">
        <v>51</v>
      </c>
      <c r="C31" s="21" t="s">
        <v>25</v>
      </c>
      <c r="D31" s="22" t="s">
        <v>33</v>
      </c>
      <c r="E31" s="30" t="s">
        <v>34</v>
      </c>
      <c r="F31" s="23" t="n">
        <v>420</v>
      </c>
      <c r="G31" s="27" t="n">
        <v>0.35</v>
      </c>
      <c r="H31" s="42"/>
      <c r="I31" s="42"/>
      <c r="J31" s="42" t="n">
        <v>3</v>
      </c>
      <c r="K31" s="43" t="n">
        <v>0.35</v>
      </c>
      <c r="L31" s="42" t="n">
        <v>144</v>
      </c>
      <c r="M31" s="28" t="n">
        <f aca="false">(F31*G31)+H31+I31-J31</f>
        <v>144</v>
      </c>
    </row>
    <row r="32" customFormat="false" ht="24.95" hidden="false" customHeight="true" outlineLevel="0" collapsed="false">
      <c r="A32" s="19" t="n">
        <v>14</v>
      </c>
      <c r="B32" s="20" t="s">
        <v>52</v>
      </c>
      <c r="C32" s="21" t="s">
        <v>25</v>
      </c>
      <c r="D32" s="30" t="s">
        <v>53</v>
      </c>
      <c r="E32" s="30" t="s">
        <v>54</v>
      </c>
      <c r="F32" s="23" t="n">
        <v>420</v>
      </c>
      <c r="G32" s="41" t="n">
        <v>0.3</v>
      </c>
      <c r="H32" s="42"/>
      <c r="I32" s="42"/>
      <c r="J32" s="42" t="n">
        <v>17</v>
      </c>
      <c r="K32" s="43" t="n">
        <v>0.35</v>
      </c>
      <c r="L32" s="42" t="n">
        <v>109</v>
      </c>
      <c r="M32" s="28" t="n">
        <f aca="false">(F32*G32)+H32+I32-J32</f>
        <v>109</v>
      </c>
    </row>
    <row r="33" customFormat="false" ht="24.95" hidden="false" customHeight="true" outlineLevel="0" collapsed="false">
      <c r="A33" s="19" t="n">
        <v>15</v>
      </c>
      <c r="B33" s="20" t="s">
        <v>55</v>
      </c>
      <c r="C33" s="21" t="s">
        <v>25</v>
      </c>
      <c r="D33" s="30" t="s">
        <v>37</v>
      </c>
      <c r="E33" s="30" t="s">
        <v>38</v>
      </c>
      <c r="F33" s="23" t="n">
        <v>420</v>
      </c>
      <c r="G33" s="41" t="n">
        <v>0.35</v>
      </c>
      <c r="H33" s="42"/>
      <c r="I33" s="42"/>
      <c r="J33" s="42" t="n">
        <v>1</v>
      </c>
      <c r="K33" s="43" t="n">
        <v>0.35</v>
      </c>
      <c r="L33" s="42" t="n">
        <v>146</v>
      </c>
      <c r="M33" s="28" t="n">
        <f aca="false">(F33*G33)+H33+I33-J33</f>
        <v>146</v>
      </c>
    </row>
    <row r="34" customFormat="false" ht="24.95" hidden="false" customHeight="true" outlineLevel="0" collapsed="false">
      <c r="A34" s="19" t="n">
        <v>16</v>
      </c>
      <c r="B34" s="20" t="s">
        <v>56</v>
      </c>
      <c r="C34" s="21" t="s">
        <v>25</v>
      </c>
      <c r="D34" s="30" t="s">
        <v>37</v>
      </c>
      <c r="E34" s="30" t="s">
        <v>38</v>
      </c>
      <c r="F34" s="23" t="n">
        <v>420</v>
      </c>
      <c r="G34" s="41" t="n">
        <v>0.35</v>
      </c>
      <c r="H34" s="42"/>
      <c r="I34" s="42"/>
      <c r="J34" s="42" t="n">
        <v>5</v>
      </c>
      <c r="K34" s="43" t="n">
        <v>0.35</v>
      </c>
      <c r="L34" s="42" t="n">
        <v>142</v>
      </c>
      <c r="M34" s="28" t="n">
        <f aca="false">(F34*G34)+H34+I34-J34</f>
        <v>142</v>
      </c>
    </row>
    <row r="35" customFormat="false" ht="24.95" hidden="false" customHeight="true" outlineLevel="0" collapsed="false">
      <c r="A35" s="19" t="n">
        <v>17</v>
      </c>
      <c r="B35" s="20" t="s">
        <v>56</v>
      </c>
      <c r="C35" s="21" t="s">
        <v>25</v>
      </c>
      <c r="D35" s="22" t="s">
        <v>57</v>
      </c>
      <c r="E35" s="30" t="s">
        <v>58</v>
      </c>
      <c r="F35" s="23" t="n">
        <v>420</v>
      </c>
      <c r="G35" s="41" t="n">
        <v>0.35</v>
      </c>
      <c r="H35" s="42"/>
      <c r="I35" s="42"/>
      <c r="J35" s="42" t="n">
        <v>4</v>
      </c>
      <c r="K35" s="43" t="n">
        <v>0.35</v>
      </c>
      <c r="L35" s="42" t="n">
        <v>143</v>
      </c>
      <c r="M35" s="28" t="n">
        <f aca="false">(F35*G35)+H35+I35-J35</f>
        <v>143</v>
      </c>
    </row>
    <row r="36" customFormat="false" ht="24.95" hidden="false" customHeight="true" outlineLevel="0" collapsed="false">
      <c r="A36" s="19" t="n">
        <v>18</v>
      </c>
      <c r="B36" s="20" t="s">
        <v>59</v>
      </c>
      <c r="C36" s="21" t="s">
        <v>25</v>
      </c>
      <c r="D36" s="30" t="s">
        <v>37</v>
      </c>
      <c r="E36" s="30" t="s">
        <v>38</v>
      </c>
      <c r="F36" s="23" t="n">
        <v>420</v>
      </c>
      <c r="G36" s="41" t="n">
        <v>0.35</v>
      </c>
      <c r="H36" s="42"/>
      <c r="I36" s="42"/>
      <c r="J36" s="42" t="n">
        <v>5</v>
      </c>
      <c r="K36" s="43" t="n">
        <v>0.35</v>
      </c>
      <c r="L36" s="42" t="n">
        <v>142</v>
      </c>
      <c r="M36" s="28" t="n">
        <f aca="false">(F36*G36)+H36+I36-J36</f>
        <v>142</v>
      </c>
    </row>
    <row r="37" customFormat="false" ht="24.95" hidden="false" customHeight="true" outlineLevel="0" collapsed="false">
      <c r="A37" s="19" t="n">
        <v>19</v>
      </c>
      <c r="B37" s="20" t="s">
        <v>60</v>
      </c>
      <c r="C37" s="21" t="s">
        <v>25</v>
      </c>
      <c r="D37" s="30" t="s">
        <v>37</v>
      </c>
      <c r="E37" s="30" t="s">
        <v>38</v>
      </c>
      <c r="F37" s="23" t="n">
        <v>420</v>
      </c>
      <c r="G37" s="41" t="n">
        <v>0.35</v>
      </c>
      <c r="H37" s="42"/>
      <c r="I37" s="42"/>
      <c r="J37" s="42" t="n">
        <v>32</v>
      </c>
      <c r="K37" s="43" t="n">
        <v>0.35</v>
      </c>
      <c r="L37" s="42" t="n">
        <v>115</v>
      </c>
      <c r="M37" s="28" t="n">
        <f aca="false">(F37*G37)+H37+I37-J37</f>
        <v>115</v>
      </c>
    </row>
    <row r="38" customFormat="false" ht="24.95" hidden="false" customHeight="true" outlineLevel="0" collapsed="false">
      <c r="A38" s="19" t="n">
        <v>20</v>
      </c>
      <c r="B38" s="20" t="s">
        <v>61</v>
      </c>
      <c r="C38" s="21" t="s">
        <v>25</v>
      </c>
      <c r="D38" s="30" t="s">
        <v>62</v>
      </c>
      <c r="E38" s="30" t="s">
        <v>63</v>
      </c>
      <c r="F38" s="23" t="n">
        <v>420</v>
      </c>
      <c r="G38" s="41" t="n">
        <v>0.35</v>
      </c>
      <c r="H38" s="42"/>
      <c r="I38" s="42"/>
      <c r="J38" s="42"/>
      <c r="K38" s="43" t="n">
        <v>0.35</v>
      </c>
      <c r="L38" s="42" t="n">
        <v>147</v>
      </c>
      <c r="M38" s="28" t="n">
        <f aca="false">(F38*G38)+H38+I38-J38</f>
        <v>147</v>
      </c>
    </row>
    <row r="39" customFormat="false" ht="24.95" hidden="false" customHeight="true" outlineLevel="0" collapsed="false">
      <c r="A39" s="19" t="n">
        <v>21</v>
      </c>
      <c r="B39" s="20" t="s">
        <v>64</v>
      </c>
      <c r="C39" s="21" t="s">
        <v>25</v>
      </c>
      <c r="D39" s="30" t="s">
        <v>65</v>
      </c>
      <c r="E39" s="30" t="s">
        <v>66</v>
      </c>
      <c r="F39" s="23" t="n">
        <v>420</v>
      </c>
      <c r="G39" s="41" t="n">
        <v>0.35</v>
      </c>
      <c r="H39" s="42"/>
      <c r="I39" s="42"/>
      <c r="J39" s="42"/>
      <c r="K39" s="43" t="n">
        <v>0.35</v>
      </c>
      <c r="L39" s="42" t="n">
        <v>147</v>
      </c>
      <c r="M39" s="28" t="n">
        <f aca="false">(F39*G39)+H39+I39-J39</f>
        <v>147</v>
      </c>
    </row>
    <row r="40" customFormat="false" ht="24.95" hidden="false" customHeight="true" outlineLevel="0" collapsed="false">
      <c r="A40" s="44"/>
      <c r="B40" s="45" t="s">
        <v>67</v>
      </c>
      <c r="C40" s="21"/>
      <c r="D40" s="30"/>
      <c r="E40" s="30"/>
      <c r="F40" s="23" t="n">
        <v>420</v>
      </c>
      <c r="G40" s="41"/>
      <c r="H40" s="42"/>
      <c r="I40" s="42"/>
      <c r="J40" s="42"/>
      <c r="K40" s="43"/>
      <c r="L40" s="42"/>
      <c r="M40" s="28" t="n">
        <f aca="false">(F40*G40)+H40+I40-J40</f>
        <v>0</v>
      </c>
    </row>
    <row r="41" customFormat="false" ht="24.95" hidden="false" customHeight="true" outlineLevel="0" collapsed="false">
      <c r="A41" s="46" t="s">
        <v>68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7" t="n">
        <f aca="false">SUM(M19:M40)</f>
        <v>3753.999938</v>
      </c>
    </row>
    <row r="42" customFormat="false" ht="24.95" hidden="false" customHeight="true" outlineLevel="0" collapsed="false">
      <c r="A42" s="48"/>
      <c r="B42" s="49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50"/>
    </row>
    <row r="43" customFormat="false" ht="30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30" hidden="false" customHeight="true" outlineLevel="0" collapsed="false">
      <c r="A44" s="52"/>
      <c r="B44" s="52"/>
      <c r="C44" s="52"/>
      <c r="D44" s="52"/>
      <c r="E44" s="52"/>
      <c r="F44" s="53"/>
      <c r="G44" s="53"/>
      <c r="H44" s="54" t="s">
        <v>69</v>
      </c>
      <c r="I44" s="2"/>
      <c r="J44" s="2"/>
      <c r="K44" s="2"/>
      <c r="L44" s="2"/>
      <c r="M44" s="51"/>
    </row>
    <row r="45" customFormat="false" ht="15" hidden="false" customHeight="false" outlineLevel="0" collapsed="false">
      <c r="A45" s="51"/>
      <c r="B45" s="51" t="s">
        <v>70</v>
      </c>
      <c r="C45" s="52" t="s">
        <v>71</v>
      </c>
      <c r="D45" s="52"/>
      <c r="E45" s="52"/>
      <c r="F45" s="53"/>
      <c r="G45" s="53"/>
      <c r="H45" s="52" t="s">
        <v>72</v>
      </c>
      <c r="I45" s="52"/>
      <c r="J45" s="52"/>
      <c r="K45" s="52"/>
      <c r="L45" s="52"/>
      <c r="M45" s="52"/>
    </row>
    <row r="46" customFormat="false" ht="15" hidden="false" customHeight="false" outlineLevel="0" collapsed="false">
      <c r="A46" s="51"/>
      <c r="B46" s="51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5" hidden="false" customHeight="false" outlineLevel="0" collapsed="false">
      <c r="A47" s="51"/>
      <c r="B47" s="51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</row>
    <row r="49" customFormat="false" ht="1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</row>
    <row r="50" customFormat="false" ht="15" hidden="false" customHeight="true" outlineLevel="0" collapsed="false">
      <c r="A50" s="55" t="s">
        <v>73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41:L41"/>
    <mergeCell ref="A44:B44"/>
    <mergeCell ref="C44:E44"/>
    <mergeCell ref="I44:L44"/>
    <mergeCell ref="C45:E45"/>
    <mergeCell ref="H45:M45"/>
    <mergeCell ref="A50:M5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0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G43" activeCellId="0" sqref="G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28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4.28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6"/>
      <c r="H10" s="56"/>
      <c r="I10" s="56"/>
      <c r="J10" s="5" t="s">
        <v>3</v>
      </c>
      <c r="K10" s="5"/>
      <c r="L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6" t="s">
        <v>4</v>
      </c>
      <c r="K11" s="6"/>
      <c r="L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57" t="s">
        <v>74</v>
      </c>
      <c r="M14" s="58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7" t="s">
        <v>19</v>
      </c>
      <c r="K17" s="17" t="s">
        <v>20</v>
      </c>
      <c r="L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59" t="s">
        <v>22</v>
      </c>
      <c r="I18" s="17" t="s">
        <v>23</v>
      </c>
      <c r="J18" s="17"/>
      <c r="K18" s="17"/>
      <c r="L18" s="18"/>
    </row>
    <row r="19" customFormat="false" ht="24.95" hidden="false" customHeight="true" outlineLevel="0" collapsed="false">
      <c r="A19" s="60" t="n">
        <v>1</v>
      </c>
      <c r="B19" s="20" t="s">
        <v>75</v>
      </c>
      <c r="C19" s="30" t="s">
        <v>25</v>
      </c>
      <c r="D19" s="22" t="s">
        <v>76</v>
      </c>
      <c r="E19" s="22" t="s">
        <v>77</v>
      </c>
      <c r="F19" s="23" t="n">
        <v>420</v>
      </c>
      <c r="G19" s="24" t="n">
        <v>0.35</v>
      </c>
      <c r="H19" s="29"/>
      <c r="I19" s="29"/>
      <c r="J19" s="31" t="n">
        <v>0.35</v>
      </c>
      <c r="K19" s="29" t="n">
        <v>140</v>
      </c>
      <c r="L19" s="61" t="n">
        <f aca="false">H19+I19+K19</f>
        <v>140</v>
      </c>
    </row>
    <row r="20" customFormat="false" ht="24.95" hidden="false" customHeight="true" outlineLevel="0" collapsed="false">
      <c r="A20" s="60" t="n">
        <v>2</v>
      </c>
      <c r="B20" s="20" t="s">
        <v>78</v>
      </c>
      <c r="C20" s="30" t="s">
        <v>25</v>
      </c>
      <c r="D20" s="30" t="s">
        <v>53</v>
      </c>
      <c r="E20" s="30" t="s">
        <v>54</v>
      </c>
      <c r="F20" s="23" t="n">
        <v>420</v>
      </c>
      <c r="G20" s="24" t="n">
        <v>0.35</v>
      </c>
      <c r="H20" s="29"/>
      <c r="I20" s="29"/>
      <c r="J20" s="31" t="n">
        <v>0.35</v>
      </c>
      <c r="K20" s="29" t="n">
        <v>55</v>
      </c>
      <c r="L20" s="61" t="n">
        <f aca="false">H20+I20+K20</f>
        <v>55</v>
      </c>
    </row>
    <row r="21" customFormat="false" ht="24.95" hidden="false" customHeight="true" outlineLevel="0" collapsed="false">
      <c r="A21" s="60" t="n">
        <v>3</v>
      </c>
      <c r="B21" s="20" t="s">
        <v>79</v>
      </c>
      <c r="C21" s="30" t="s">
        <v>25</v>
      </c>
      <c r="D21" s="22" t="s">
        <v>76</v>
      </c>
      <c r="E21" s="22" t="s">
        <v>77</v>
      </c>
      <c r="F21" s="23" t="n">
        <v>420</v>
      </c>
      <c r="G21" s="41" t="n">
        <v>0.35</v>
      </c>
      <c r="H21" s="29"/>
      <c r="I21" s="29"/>
      <c r="J21" s="31" t="n">
        <v>0.35</v>
      </c>
      <c r="K21" s="29" t="n">
        <v>120</v>
      </c>
      <c r="L21" s="61" t="n">
        <f aca="false">H21+I21+K21</f>
        <v>120</v>
      </c>
    </row>
    <row r="22" customFormat="false" ht="24.95" hidden="false" customHeight="true" outlineLevel="0" collapsed="false">
      <c r="A22" s="60" t="n">
        <v>4</v>
      </c>
      <c r="B22" s="20" t="s">
        <v>80</v>
      </c>
      <c r="C22" s="30" t="s">
        <v>81</v>
      </c>
      <c r="D22" s="32" t="s">
        <v>82</v>
      </c>
      <c r="E22" s="32" t="s">
        <v>83</v>
      </c>
      <c r="F22" s="23" t="n">
        <v>420</v>
      </c>
      <c r="G22" s="24" t="n">
        <v>0.35</v>
      </c>
      <c r="H22" s="29"/>
      <c r="I22" s="29"/>
      <c r="J22" s="31" t="n">
        <v>0.35</v>
      </c>
      <c r="K22" s="29" t="n">
        <v>95</v>
      </c>
      <c r="L22" s="61" t="n">
        <f aca="false">H22+I22+K22</f>
        <v>95</v>
      </c>
    </row>
    <row r="23" customFormat="false" ht="24.95" hidden="false" customHeight="true" outlineLevel="0" collapsed="false">
      <c r="A23" s="60" t="n">
        <v>5</v>
      </c>
      <c r="B23" s="20" t="s">
        <v>51</v>
      </c>
      <c r="C23" s="21" t="s">
        <v>25</v>
      </c>
      <c r="D23" s="22" t="s">
        <v>33</v>
      </c>
      <c r="E23" s="30" t="s">
        <v>34</v>
      </c>
      <c r="F23" s="23" t="n">
        <v>420</v>
      </c>
      <c r="G23" s="24" t="n">
        <v>0.35</v>
      </c>
      <c r="H23" s="40"/>
      <c r="I23" s="29"/>
      <c r="J23" s="31" t="n">
        <v>0.35</v>
      </c>
      <c r="K23" s="40" t="n">
        <v>147</v>
      </c>
      <c r="L23" s="61" t="n">
        <f aca="false">H23+I23+K23</f>
        <v>147</v>
      </c>
    </row>
    <row r="24" customFormat="false" ht="24.95" hidden="false" customHeight="true" outlineLevel="0" collapsed="false">
      <c r="A24" s="60" t="n">
        <v>6</v>
      </c>
      <c r="B24" s="20" t="s">
        <v>84</v>
      </c>
      <c r="C24" s="21" t="s">
        <v>25</v>
      </c>
      <c r="D24" s="30" t="s">
        <v>85</v>
      </c>
      <c r="E24" s="30" t="s">
        <v>86</v>
      </c>
      <c r="F24" s="23" t="n">
        <v>420</v>
      </c>
      <c r="G24" s="24" t="n">
        <v>0.35</v>
      </c>
      <c r="H24" s="40"/>
      <c r="I24" s="29"/>
      <c r="J24" s="31" t="n">
        <v>0.35</v>
      </c>
      <c r="K24" s="40" t="n">
        <v>135</v>
      </c>
      <c r="L24" s="61" t="n">
        <f aca="false">H24+I24+K24</f>
        <v>135</v>
      </c>
    </row>
    <row r="25" customFormat="false" ht="24.95" hidden="false" customHeight="true" outlineLevel="0" collapsed="false">
      <c r="A25" s="60"/>
      <c r="B25" s="45" t="s">
        <v>67</v>
      </c>
      <c r="C25" s="30"/>
      <c r="D25" s="32"/>
      <c r="E25" s="32"/>
      <c r="F25" s="23"/>
      <c r="G25" s="24"/>
      <c r="H25" s="40"/>
      <c r="I25" s="29"/>
      <c r="J25" s="31"/>
      <c r="K25" s="40"/>
      <c r="L25" s="61" t="n">
        <f aca="false">H25+I25+K25</f>
        <v>0</v>
      </c>
    </row>
    <row r="26" customFormat="false" ht="24.95" hidden="false" customHeight="true" outlineLevel="0" collapsed="false">
      <c r="A26" s="60"/>
      <c r="B26" s="62"/>
      <c r="C26" s="30"/>
      <c r="D26" s="32"/>
      <c r="E26" s="32"/>
      <c r="F26" s="23"/>
      <c r="G26" s="24"/>
      <c r="H26" s="40"/>
      <c r="I26" s="29"/>
      <c r="J26" s="31"/>
      <c r="K26" s="40"/>
      <c r="L26" s="61" t="n">
        <f aca="false">H26+I26+K26</f>
        <v>0</v>
      </c>
    </row>
    <row r="27" customFormat="false" ht="24.95" hidden="false" customHeight="true" outlineLevel="0" collapsed="false">
      <c r="A27" s="60"/>
      <c r="B27" s="62"/>
      <c r="C27" s="30"/>
      <c r="D27" s="32"/>
      <c r="E27" s="32"/>
      <c r="F27" s="23"/>
      <c r="G27" s="24"/>
      <c r="H27" s="40"/>
      <c r="I27" s="29"/>
      <c r="J27" s="31"/>
      <c r="K27" s="40"/>
      <c r="L27" s="61" t="n">
        <f aca="false">H27+I27+K27</f>
        <v>0</v>
      </c>
    </row>
    <row r="28" customFormat="false" ht="24.95" hidden="false" customHeight="true" outlineLevel="0" collapsed="false">
      <c r="A28" s="60"/>
      <c r="B28" s="45"/>
      <c r="C28" s="45"/>
      <c r="D28" s="45"/>
      <c r="E28" s="45"/>
      <c r="F28" s="23"/>
      <c r="G28" s="24"/>
      <c r="H28" s="40"/>
      <c r="I28" s="29"/>
      <c r="J28" s="31"/>
      <c r="K28" s="40"/>
      <c r="L28" s="61" t="n">
        <f aca="false">H28+I28+K28</f>
        <v>0</v>
      </c>
    </row>
    <row r="29" customFormat="false" ht="24.95" hidden="false" customHeight="true" outlineLevel="0" collapsed="false">
      <c r="A29" s="60"/>
      <c r="B29" s="45"/>
      <c r="C29" s="45"/>
      <c r="D29" s="45"/>
      <c r="E29" s="45"/>
      <c r="F29" s="23"/>
      <c r="G29" s="24"/>
      <c r="H29" s="40"/>
      <c r="I29" s="40"/>
      <c r="J29" s="31"/>
      <c r="K29" s="40"/>
      <c r="L29" s="61" t="n">
        <f aca="false">H29+I29+K29</f>
        <v>0</v>
      </c>
    </row>
    <row r="30" customFormat="false" ht="24.95" hidden="false" customHeight="true" outlineLevel="0" collapsed="false">
      <c r="A30" s="60"/>
      <c r="B30" s="45"/>
      <c r="C30" s="45"/>
      <c r="D30" s="45"/>
      <c r="E30" s="45"/>
      <c r="F30" s="23"/>
      <c r="G30" s="24"/>
      <c r="H30" s="40"/>
      <c r="I30" s="40"/>
      <c r="J30" s="31"/>
      <c r="K30" s="40"/>
      <c r="L30" s="61" t="n">
        <f aca="false">H30+I30+K30</f>
        <v>0</v>
      </c>
    </row>
    <row r="31" customFormat="false" ht="24.95" hidden="false" customHeight="true" outlineLevel="0" collapsed="false">
      <c r="A31" s="60"/>
      <c r="B31" s="45"/>
      <c r="C31" s="45"/>
      <c r="D31" s="45"/>
      <c r="E31" s="45"/>
      <c r="F31" s="23"/>
      <c r="G31" s="24"/>
      <c r="H31" s="40"/>
      <c r="I31" s="40"/>
      <c r="J31" s="31"/>
      <c r="K31" s="40"/>
      <c r="L31" s="61" t="n">
        <f aca="false">H31+I31+K31</f>
        <v>0</v>
      </c>
    </row>
    <row r="32" customFormat="false" ht="24.95" hidden="false" customHeight="true" outlineLevel="0" collapsed="false">
      <c r="A32" s="60"/>
      <c r="B32" s="45"/>
      <c r="C32" s="45"/>
      <c r="D32" s="45"/>
      <c r="E32" s="45"/>
      <c r="F32" s="23"/>
      <c r="G32" s="24"/>
      <c r="H32" s="40"/>
      <c r="I32" s="40"/>
      <c r="J32" s="31"/>
      <c r="K32" s="40"/>
      <c r="L32" s="61" t="n">
        <f aca="false">H32+I32+K32</f>
        <v>0</v>
      </c>
    </row>
    <row r="33" customFormat="false" ht="24.95" hidden="false" customHeight="true" outlineLevel="0" collapsed="false">
      <c r="A33" s="60"/>
      <c r="B33" s="45"/>
      <c r="C33" s="45"/>
      <c r="D33" s="45"/>
      <c r="E33" s="45"/>
      <c r="F33" s="23"/>
      <c r="G33" s="24"/>
      <c r="H33" s="40"/>
      <c r="I33" s="40"/>
      <c r="J33" s="31"/>
      <c r="K33" s="40"/>
      <c r="L33" s="61" t="n">
        <f aca="false">H33+I33+K33</f>
        <v>0</v>
      </c>
    </row>
    <row r="34" customFormat="false" ht="24.95" hidden="false" customHeight="true" outlineLevel="0" collapsed="false">
      <c r="A34" s="60"/>
      <c r="B34" s="45"/>
      <c r="C34" s="45"/>
      <c r="D34" s="45"/>
      <c r="E34" s="45"/>
      <c r="F34" s="23"/>
      <c r="G34" s="24"/>
      <c r="H34" s="40"/>
      <c r="I34" s="40"/>
      <c r="J34" s="31"/>
      <c r="K34" s="40"/>
      <c r="L34" s="61" t="n">
        <f aca="false">H34+I34+K34</f>
        <v>0</v>
      </c>
    </row>
    <row r="35" customFormat="false" ht="24.95" hidden="false" customHeight="true" outlineLevel="0" collapsed="false">
      <c r="A35" s="60"/>
      <c r="B35" s="45"/>
      <c r="C35" s="45"/>
      <c r="D35" s="45"/>
      <c r="E35" s="45"/>
      <c r="F35" s="23"/>
      <c r="G35" s="24"/>
      <c r="H35" s="40"/>
      <c r="I35" s="40"/>
      <c r="J35" s="31"/>
      <c r="K35" s="40"/>
      <c r="L35" s="61" t="n">
        <f aca="false">H35+I35+K35</f>
        <v>0</v>
      </c>
    </row>
    <row r="36" customFormat="false" ht="24.95" hidden="false" customHeight="true" outlineLevel="0" collapsed="false">
      <c r="A36" s="60"/>
      <c r="B36" s="45"/>
      <c r="C36" s="45"/>
      <c r="D36" s="45"/>
      <c r="E36" s="45"/>
      <c r="F36" s="23"/>
      <c r="G36" s="24"/>
      <c r="H36" s="40"/>
      <c r="I36" s="40"/>
      <c r="J36" s="31"/>
      <c r="K36" s="40"/>
      <c r="L36" s="61" t="n">
        <f aca="false">H36+I36+K36</f>
        <v>0</v>
      </c>
    </row>
    <row r="37" customFormat="false" ht="24.95" hidden="false" customHeight="true" outlineLevel="0" collapsed="false">
      <c r="A37" s="60"/>
      <c r="B37" s="45"/>
      <c r="C37" s="45"/>
      <c r="D37" s="45"/>
      <c r="E37" s="45"/>
      <c r="F37" s="23"/>
      <c r="G37" s="24"/>
      <c r="H37" s="40"/>
      <c r="I37" s="40"/>
      <c r="J37" s="31"/>
      <c r="K37" s="40"/>
      <c r="L37" s="61" t="n">
        <f aca="false">H37+I37+K37</f>
        <v>0</v>
      </c>
    </row>
    <row r="38" customFormat="false" ht="24.95" hidden="false" customHeight="true" outlineLevel="0" collapsed="false">
      <c r="A38" s="60"/>
      <c r="B38" s="45"/>
      <c r="C38" s="30"/>
      <c r="D38" s="30"/>
      <c r="E38" s="30"/>
      <c r="F38" s="23"/>
      <c r="G38" s="24"/>
      <c r="H38" s="40"/>
      <c r="I38" s="40"/>
      <c r="J38" s="31"/>
      <c r="K38" s="40"/>
      <c r="L38" s="61" t="n">
        <f aca="false">H38+I38+K38</f>
        <v>0</v>
      </c>
    </row>
    <row r="39" customFormat="false" ht="24.95" hidden="false" customHeight="true" outlineLevel="0" collapsed="false">
      <c r="A39" s="60"/>
      <c r="B39" s="20"/>
      <c r="C39" s="21"/>
      <c r="D39" s="30"/>
      <c r="E39" s="30"/>
      <c r="F39" s="23"/>
      <c r="G39" s="63"/>
      <c r="H39" s="64"/>
      <c r="I39" s="64"/>
      <c r="J39" s="65"/>
      <c r="K39" s="64"/>
      <c r="L39" s="66" t="n">
        <f aca="false">H39+I39+K39</f>
        <v>0</v>
      </c>
    </row>
    <row r="40" customFormat="false" ht="24.95" hidden="false" customHeight="true" outlineLevel="0" collapsed="false">
      <c r="A40" s="67" t="s">
        <v>68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47" t="n">
        <f aca="false">SUM(L19:L39)</f>
        <v>692</v>
      </c>
    </row>
    <row r="41" customFormat="false" ht="24.9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50"/>
    </row>
    <row r="42" customFormat="false" ht="30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30" hidden="false" customHeight="true" outlineLevel="0" collapsed="false">
      <c r="A43" s="52"/>
      <c r="B43" s="52"/>
      <c r="C43" s="52"/>
      <c r="D43" s="52"/>
      <c r="E43" s="52"/>
      <c r="F43" s="53"/>
      <c r="G43" s="53"/>
      <c r="H43" s="54" t="s">
        <v>69</v>
      </c>
      <c r="I43" s="2"/>
      <c r="J43" s="2"/>
      <c r="K43" s="2"/>
      <c r="L43" s="51"/>
    </row>
    <row r="44" customFormat="false" ht="15" hidden="false" customHeight="false" outlineLevel="0" collapsed="false">
      <c r="A44" s="51"/>
      <c r="B44" s="51" t="s">
        <v>87</v>
      </c>
      <c r="C44" s="52" t="s">
        <v>71</v>
      </c>
      <c r="D44" s="52"/>
      <c r="E44" s="52"/>
      <c r="F44" s="53"/>
      <c r="G44" s="53"/>
      <c r="H44" s="52" t="s">
        <v>88</v>
      </c>
      <c r="I44" s="52"/>
      <c r="J44" s="52"/>
      <c r="K44" s="52"/>
      <c r="L44" s="52"/>
      <c r="M44" s="52"/>
    </row>
    <row r="45" customFormat="false" ht="15" hidden="false" customHeight="false" outlineLevel="0" collapsed="false">
      <c r="A45" s="51"/>
      <c r="B45" s="51"/>
      <c r="C45" s="53"/>
      <c r="D45" s="53"/>
      <c r="E45" s="53"/>
      <c r="F45" s="53"/>
      <c r="G45" s="53"/>
      <c r="H45" s="53"/>
      <c r="I45" s="53"/>
      <c r="J45" s="53"/>
      <c r="K45" s="53"/>
      <c r="L45" s="53"/>
    </row>
    <row r="46" customFormat="false" ht="15" hidden="false" customHeight="false" outlineLevel="0" collapsed="false">
      <c r="A46" s="51"/>
      <c r="B46" s="51"/>
      <c r="C46" s="53"/>
      <c r="D46" s="53"/>
      <c r="E46" s="53"/>
      <c r="F46" s="53"/>
      <c r="G46" s="53"/>
      <c r="H46" s="53"/>
      <c r="I46" s="53"/>
      <c r="J46" s="53"/>
      <c r="K46" s="53"/>
      <c r="L46" s="53"/>
    </row>
    <row r="47" customFormat="false" ht="1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</row>
    <row r="48" customFormat="false" ht="1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</row>
    <row r="49" customFormat="false" ht="15" hidden="false" customHeight="true" outlineLevel="0" collapsed="false">
      <c r="A49" s="55" t="s">
        <v>73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</row>
    <row r="50" customFormat="false" ht="1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0:K40"/>
    <mergeCell ref="A43:B43"/>
    <mergeCell ref="C43:E43"/>
    <mergeCell ref="I43:K43"/>
    <mergeCell ref="C44:E44"/>
    <mergeCell ref="H44:M44"/>
    <mergeCell ref="A49:L5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4-11-04T15:17:17Z</cp:lastPrinted>
  <dcterms:modified xsi:type="dcterms:W3CDTF">2024-11-04T15:18:38Z</dcterms:modified>
  <cp:revision>0</cp:revision>
  <dc:subject/>
  <dc:title/>
</cp:coreProperties>
</file>