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Nidia Nineth Soberanis Camey</t>
  </si>
  <si>
    <t xml:space="preserve">          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4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1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36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60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48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0"/>
      <c r="H36" s="52" t="s">
        <v>26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6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1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62" t="s">
        <v>33</v>
      </c>
      <c r="B42" s="62"/>
      <c r="C42" s="62"/>
      <c r="D42" s="62"/>
      <c r="E42" s="62"/>
      <c r="F42" s="62"/>
      <c r="G42" s="53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false" outlineLevel="0" collapsed="false">
      <c r="G44" s="6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3-22T17:34:37Z</cp:lastPrinted>
  <dcterms:modified xsi:type="dcterms:W3CDTF">2024-04-26T14:29:39Z</dcterms:modified>
  <cp:revision>0</cp:revision>
  <dc:subject/>
  <dc:title/>
</cp:coreProperties>
</file>