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EINTEGRO A LA DEPENDENCIA Q.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Sc. Maria del Pilar Gómez Berduo</t>
  </si>
  <si>
    <t xml:space="preserve">Coordinador Financiero</t>
  </si>
  <si>
    <t xml:space="preserve">Jefe Administrativa Financiera</t>
  </si>
  <si>
    <t xml:space="preserve">Directora Departamental de Educación en Funciones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560</xdr:colOff>
      <xdr:row>0</xdr:row>
      <xdr:rowOff>104760</xdr:rowOff>
    </xdr:from>
    <xdr:to>
      <xdr:col>5</xdr:col>
      <xdr:colOff>23220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534880" y="104760"/>
          <a:ext cx="956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27.99"/>
    <col collapsed="false" customWidth="true" hidden="false" outlineLevel="0" max="5" min="5" style="1" width="29.4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10" min="8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5" t="s">
        <v>7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  <c r="M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  <c r="M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1"/>
      <c r="K17" s="22" t="s">
        <v>18</v>
      </c>
      <c r="L17" s="22" t="s">
        <v>19</v>
      </c>
      <c r="M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 t="s">
        <v>23</v>
      </c>
      <c r="K18" s="22"/>
      <c r="L18" s="22"/>
      <c r="M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27"/>
      <c r="F19" s="28"/>
      <c r="G19" s="29"/>
      <c r="H19" s="30"/>
      <c r="I19" s="31"/>
      <c r="J19" s="31"/>
      <c r="K19" s="29"/>
      <c r="L19" s="31"/>
      <c r="M19" s="32" t="n">
        <f aca="false">H19+I19+L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31"/>
      <c r="K20" s="29"/>
      <c r="L20" s="31"/>
      <c r="M20" s="32" t="n">
        <f aca="false">H20+I20+L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6"/>
      <c r="K21" s="37"/>
      <c r="L21" s="36"/>
      <c r="M21" s="32" t="n">
        <f aca="false">H21+I21+L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6"/>
      <c r="K22" s="37"/>
      <c r="L22" s="36"/>
      <c r="M22" s="32" t="n">
        <f aca="false">H22+I22+L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6"/>
      <c r="K23" s="37"/>
      <c r="L23" s="36"/>
      <c r="M23" s="32" t="n">
        <f aca="false">H23+I23+L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6"/>
      <c r="K24" s="37"/>
      <c r="L24" s="36"/>
      <c r="M24" s="32" t="n">
        <f aca="false">H24+I24+L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6"/>
      <c r="K25" s="37"/>
      <c r="L25" s="36"/>
      <c r="M25" s="32" t="n">
        <f aca="false">H25+I25+L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6"/>
      <c r="K26" s="37"/>
      <c r="L26" s="38"/>
      <c r="M26" s="32" t="n">
        <f aca="false">H26+I26+L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6"/>
      <c r="K27" s="37"/>
      <c r="L27" s="38"/>
      <c r="M27" s="32" t="n">
        <f aca="false">H27+I27+L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8"/>
      <c r="K28" s="37"/>
      <c r="L28" s="38"/>
      <c r="M28" s="32" t="n">
        <f aca="false">H28+I28+L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8"/>
      <c r="K29" s="37"/>
      <c r="L29" s="38"/>
      <c r="M29" s="32" t="n">
        <f aca="false">H29+I29+L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39"/>
      <c r="K30" s="40"/>
      <c r="L30" s="39"/>
      <c r="M30" s="32" t="n">
        <f aca="false">H30+I30+L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39"/>
      <c r="K31" s="40"/>
      <c r="L31" s="39"/>
      <c r="M31" s="32" t="n">
        <f aca="false">H31+I31+L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4"/>
      <c r="K32" s="45"/>
      <c r="L32" s="44"/>
      <c r="M32" s="46" t="n">
        <f aca="false">H32+I32+L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3" t="s">
        <v>26</v>
      </c>
      <c r="C36" s="52"/>
      <c r="D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  <c r="M36" s="53"/>
    </row>
    <row r="37" customFormat="false" ht="15" hidden="false" customHeight="false" outlineLevel="0" collapsed="false">
      <c r="A37" s="53"/>
      <c r="B37" s="53" t="s">
        <v>29</v>
      </c>
      <c r="D37" s="56"/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  <c r="M37" s="52"/>
    </row>
    <row r="38" customFormat="false" ht="15" hidden="false" customHeight="false" outlineLevel="0" collapsed="false">
      <c r="A38" s="53"/>
      <c r="B38" s="53" t="s">
        <v>32</v>
      </c>
      <c r="C38" s="54"/>
      <c r="D38" s="56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  <c r="M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4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 t="s">
        <v>36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/>
      <c r="B36" s="53" t="s">
        <v>26</v>
      </c>
      <c r="C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</row>
    <row r="37" customFormat="false" ht="15" hidden="false" customHeight="false" outlineLevel="0" collapsed="false">
      <c r="A37" s="53"/>
      <c r="B37" s="53" t="s">
        <v>29</v>
      </c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</row>
    <row r="38" customFormat="false" ht="15" hidden="false" customHeight="false" outlineLevel="0" collapsed="false">
      <c r="A38" s="53"/>
      <c r="B38" s="53" t="s">
        <v>32</v>
      </c>
      <c r="C38" s="54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04-30T20:34:56Z</cp:lastPrinted>
  <dcterms:modified xsi:type="dcterms:W3CDTF">2024-04-30T20:35:01Z</dcterms:modified>
  <cp:revision>0</cp:revision>
  <dc:subject/>
  <dc:title/>
</cp:coreProperties>
</file>