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2025</t>
  </si>
  <si>
    <t xml:space="preserve">DIRECCIÓN DEPARTAMENTAL DE EDUCACIÓN DE SANTA ROSA.</t>
  </si>
  <si>
    <t xml:space="preserve">SIN ANTICIPO</t>
  </si>
  <si>
    <t xml:space="preserve">JESUS AZUCENA LOPEZ BENITO</t>
  </si>
  <si>
    <t xml:space="preserve">EDIFICIO RABI, SUPERVISIONES DE NUEVA SANTA ROSA, SANTA ROSA DE LIMA Y SAN RAFAEL LAS FLORES</t>
  </si>
  <si>
    <t xml:space="preserve">ENTREGA DE DOCUMENTOS OFICIALES, ENTREGA DE EXPEDIENTES DE RENGLON 021</t>
  </si>
  <si>
    <t xml:space="preserve">SE ENTREGO Y SE RECEPCIONO DOCUMENTOS</t>
  </si>
  <si>
    <t xml:space="preserve">PETRA MARIA DE LA VEGA ALDANA</t>
  </si>
  <si>
    <t xml:space="preserve">MINEDUC, MUNICIPIOS DE LA ZONA NORTE, SUR Y CENTRO DEL DEPARTAMENTO DE SANTA ROSA.</t>
  </si>
  <si>
    <t xml:space="preserve">CAPACITACION PARA EL DESARROLLO DE LA CONVOCATORIA 31 PARA PUESTOS DE DOCENTES</t>
  </si>
  <si>
    <t xml:space="preserve">ADQUIRIR NUEVOS CONOCIMIENTOS DE LA NORMATIVA  LEGAL DE LA CONVOCATORIA 31 </t>
  </si>
  <si>
    <t xml:space="preserve">MARCOS RAMIREZ GRIJALVA</t>
  </si>
  <si>
    <t xml:space="preserve">MUNICIPIOS DE LA ZONA NORTE Y CENTRO DEL DEPARTAMENTO DE SANTA ROSA</t>
  </si>
  <si>
    <t xml:space="preserve">FOMENTO DE CAPACIDADES A DOCENTES</t>
  </si>
  <si>
    <t xml:space="preserve">301 DOCENTES QUE ATIENDE PRIMER GRADO, FORTALECER SUS COMPETENCIAS LECTORAS Y MATEMATICAS</t>
  </si>
  <si>
    <t xml:space="preserve">FLOR DE MARÍA GARCÍA SIGÜINA DE CHAN</t>
  </si>
  <si>
    <t xml:space="preserve">ZONA 1 Y 10 DEL MINEDUC DIREH ZONA 10</t>
  </si>
  <si>
    <t xml:space="preserve">PARTICIPAR EN CAPACITACIONES SOBRE EL PROCESO DE CONVOCATORIA 31  DE EDUCACION  FISICA</t>
  </si>
  <si>
    <t xml:space="preserve">SE PARTICIPO DE MANERA OPORTUNA EN LA CAPACITACION  SOBRE EL PROCESO DE CONVOCATORIA</t>
  </si>
  <si>
    <t xml:space="preserve">GLORIA ANTONIETA HERRARTE ARROYO</t>
  </si>
  <si>
    <t xml:space="preserve">MINEDUC CEIN-PAIN ALDEA SANTA ANITA</t>
  </si>
  <si>
    <t xml:space="preserve">ASISTIR A CAPACITACION EN PLANTA CENTRAL</t>
  </si>
  <si>
    <t xml:space="preserve">PARTICIPAR EN CAPACITACION  DE LA COMISION NACIONAL DE ATENCION A INCONFORMIDADES DE LOS PROGRAMAS DE APOYO</t>
  </si>
  <si>
    <t xml:space="preserve">JUANA SUSANA FLORES ARDON</t>
  </si>
  <si>
    <t xml:space="preserve">PEDRO DONALDO ARANA HERRARTE</t>
  </si>
  <si>
    <t xml:space="preserve">MINEDUC Y BANRURAL</t>
  </si>
  <si>
    <t xml:space="preserve">DOCUMENTACION IMPORTANTE Y URGENTE EN MINEDUC</t>
  </si>
  <si>
    <t xml:space="preserve">CUMPLIR CON LOS REQUERIMIENTOS</t>
  </si>
  <si>
    <t xml:space="preserve">FLOR DE MARIA MENDOZA BARRIENTOS</t>
  </si>
  <si>
    <t xml:space="preserve">MINEDUC, CASILLAS  SANTA ROSA</t>
  </si>
  <si>
    <t xml:space="preserve">CNB DEL NIVEL PREPRIMARIO PARA LAS MAESTRAS PUEDAN REALIZAR SUS RUTAS DE APRENDIZAJE</t>
  </si>
  <si>
    <t xml:space="preserve">110 DOCENTES BENEFICIADOS</t>
  </si>
  <si>
    <t xml:space="preserve">SONIA ELIZABETH DE LA ROSA MARROQUIN</t>
  </si>
  <si>
    <t xml:space="preserve">CASILLAS, CIUDAD DE GUATEMALA, NUEVA SANTA ROSA Y ORATORIO</t>
  </si>
  <si>
    <t xml:space="preserve">ACOMPAÑAMIENTO EN LAS ACTIVIDADES DE INAUGURACION  DEL CICLO ESCOLAR 2025</t>
  </si>
  <si>
    <t xml:space="preserve">DAR ACOMPAÑAMIENTO EN EL MUNICIPIO DE CASILLAS EN LAS ACTIVIDADES PROGRAMADAS PARA EL CICLO ESCOLAR 2025</t>
  </si>
  <si>
    <t xml:space="preserve">JUAN CARLOS FRANCO TREJO</t>
  </si>
  <si>
    <t xml:space="preserve">MINEDUC ZONA 10, MUNICIPIOS ZONA NORTE, SUR Y CENTRO DE DEPARTAMENTO SANTA ROSA</t>
  </si>
  <si>
    <t xml:space="preserve">…....</t>
  </si>
  <si>
    <t xml:space="preserve">                          LIC. ERICK ROLANDO MÉRIDA FLORES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6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113.25" hidden="false" customHeight="true" outlineLevel="0" collapsed="false">
      <c r="A19" s="50" t="n">
        <v>1</v>
      </c>
      <c r="B19" s="22" t="s">
        <v>37</v>
      </c>
      <c r="C19" s="23" t="s">
        <v>38</v>
      </c>
      <c r="D19" s="23" t="s">
        <v>39</v>
      </c>
      <c r="E19" s="23" t="s">
        <v>40</v>
      </c>
      <c r="F19" s="24" t="n">
        <v>420</v>
      </c>
      <c r="G19" s="51" t="n">
        <v>1.5</v>
      </c>
      <c r="H19" s="52" t="n">
        <v>160</v>
      </c>
      <c r="I19" s="53" t="n">
        <v>0</v>
      </c>
      <c r="J19" s="54" t="n">
        <f aca="false">G19</f>
        <v>1.5</v>
      </c>
      <c r="K19" s="55" t="n">
        <v>344</v>
      </c>
      <c r="L19" s="28" t="n">
        <f aca="false">H19+K19</f>
        <v>504</v>
      </c>
      <c r="M19" s="56"/>
    </row>
    <row r="20" customFormat="false" ht="97.5" hidden="false" customHeight="true" outlineLevel="0" collapsed="false">
      <c r="A20" s="57" t="n">
        <v>2</v>
      </c>
      <c r="B20" s="22" t="s">
        <v>41</v>
      </c>
      <c r="C20" s="23" t="s">
        <v>42</v>
      </c>
      <c r="D20" s="23" t="s">
        <v>43</v>
      </c>
      <c r="E20" s="23" t="s">
        <v>44</v>
      </c>
      <c r="F20" s="24" t="n">
        <v>420</v>
      </c>
      <c r="G20" s="51" t="n">
        <v>2</v>
      </c>
      <c r="H20" s="52" t="n">
        <v>0</v>
      </c>
      <c r="I20" s="53" t="n">
        <v>0</v>
      </c>
      <c r="J20" s="54" t="n">
        <f aca="false">G20</f>
        <v>2</v>
      </c>
      <c r="K20" s="55" t="n">
        <v>337</v>
      </c>
      <c r="L20" s="28" t="n">
        <f aca="false">H20+K20</f>
        <v>337</v>
      </c>
      <c r="M20" s="56"/>
    </row>
    <row r="21" customFormat="false" ht="102" hidden="false" customHeight="true" outlineLevel="0" collapsed="false">
      <c r="A21" s="57" t="n">
        <v>3</v>
      </c>
      <c r="B21" s="22" t="s">
        <v>45</v>
      </c>
      <c r="C21" s="23" t="s">
        <v>46</v>
      </c>
      <c r="D21" s="23" t="s">
        <v>47</v>
      </c>
      <c r="E21" s="23" t="s">
        <v>48</v>
      </c>
      <c r="F21" s="24" t="n">
        <v>420</v>
      </c>
      <c r="G21" s="51" t="n">
        <v>2.5</v>
      </c>
      <c r="H21" s="52" t="n">
        <v>0</v>
      </c>
      <c r="I21" s="53" t="n">
        <v>0</v>
      </c>
      <c r="J21" s="54" t="n">
        <f aca="false">G21</f>
        <v>2.5</v>
      </c>
      <c r="K21" s="55" t="n">
        <v>716</v>
      </c>
      <c r="L21" s="28" t="n">
        <f aca="false">H21+K21</f>
        <v>716</v>
      </c>
      <c r="M21" s="56"/>
    </row>
    <row r="22" customFormat="false" ht="108" hidden="false" customHeight="true" outlineLevel="0" collapsed="false">
      <c r="A22" s="50" t="n">
        <v>4</v>
      </c>
      <c r="B22" s="22" t="s">
        <v>49</v>
      </c>
      <c r="C22" s="23" t="s">
        <v>50</v>
      </c>
      <c r="D22" s="23" t="s">
        <v>51</v>
      </c>
      <c r="E22" s="23" t="s">
        <v>52</v>
      </c>
      <c r="F22" s="24" t="n">
        <v>420</v>
      </c>
      <c r="G22" s="51" t="n">
        <v>1</v>
      </c>
      <c r="H22" s="52" t="n">
        <v>15</v>
      </c>
      <c r="I22" s="53" t="n">
        <v>0</v>
      </c>
      <c r="J22" s="54" t="n">
        <f aca="false">G22</f>
        <v>1</v>
      </c>
      <c r="K22" s="55" t="n">
        <v>143</v>
      </c>
      <c r="L22" s="28" t="n">
        <f aca="false">H22+K22</f>
        <v>158</v>
      </c>
      <c r="M22" s="56"/>
    </row>
    <row r="23" customFormat="false" ht="105.75" hidden="false" customHeight="true" outlineLevel="0" collapsed="false">
      <c r="A23" s="57" t="n">
        <v>5</v>
      </c>
      <c r="B23" s="22" t="s">
        <v>53</v>
      </c>
      <c r="C23" s="23" t="s">
        <v>54</v>
      </c>
      <c r="D23" s="23" t="s">
        <v>55</v>
      </c>
      <c r="E23" s="23" t="s">
        <v>56</v>
      </c>
      <c r="F23" s="24" t="n">
        <v>420</v>
      </c>
      <c r="G23" s="51" t="n">
        <v>1</v>
      </c>
      <c r="H23" s="52" t="n">
        <v>40</v>
      </c>
      <c r="I23" s="53" t="n">
        <v>0</v>
      </c>
      <c r="J23" s="54" t="n">
        <f aca="false">G23</f>
        <v>1</v>
      </c>
      <c r="K23" s="55" t="n">
        <v>113</v>
      </c>
      <c r="L23" s="28" t="n">
        <f aca="false">H23+K23</f>
        <v>153</v>
      </c>
      <c r="M23" s="56"/>
    </row>
    <row r="24" customFormat="false" ht="105" hidden="false" customHeight="true" outlineLevel="0" collapsed="false">
      <c r="A24" s="50" t="n">
        <v>6</v>
      </c>
      <c r="B24" s="22" t="s">
        <v>57</v>
      </c>
      <c r="C24" s="23" t="s">
        <v>42</v>
      </c>
      <c r="D24" s="23" t="s">
        <v>47</v>
      </c>
      <c r="E24" s="23" t="s">
        <v>48</v>
      </c>
      <c r="F24" s="24" t="n">
        <v>420</v>
      </c>
      <c r="G24" s="51" t="n">
        <v>2</v>
      </c>
      <c r="H24" s="52" t="n">
        <v>0</v>
      </c>
      <c r="I24" s="53" t="n">
        <v>0</v>
      </c>
      <c r="J24" s="54" t="n">
        <f aca="false">G24</f>
        <v>2</v>
      </c>
      <c r="K24" s="55" t="n">
        <v>328</v>
      </c>
      <c r="L24" s="28" t="n">
        <f aca="false">H24+K24</f>
        <v>328</v>
      </c>
      <c r="M24" s="56"/>
    </row>
    <row r="25" customFormat="false" ht="91.5" hidden="false" customHeight="true" outlineLevel="0" collapsed="false">
      <c r="A25" s="50" t="n">
        <v>7</v>
      </c>
      <c r="B25" s="22" t="s">
        <v>58</v>
      </c>
      <c r="C25" s="23" t="s">
        <v>59</v>
      </c>
      <c r="D25" s="23" t="s">
        <v>60</v>
      </c>
      <c r="E25" s="23" t="s">
        <v>61</v>
      </c>
      <c r="F25" s="24" t="n">
        <v>420</v>
      </c>
      <c r="G25" s="51" t="n">
        <v>2</v>
      </c>
      <c r="H25" s="52" t="n">
        <v>240</v>
      </c>
      <c r="I25" s="53" t="n">
        <v>0</v>
      </c>
      <c r="J25" s="54" t="n">
        <f aca="false">G25</f>
        <v>2</v>
      </c>
      <c r="K25" s="55" t="n">
        <v>202</v>
      </c>
      <c r="L25" s="28" t="n">
        <f aca="false">H25+K25</f>
        <v>442</v>
      </c>
      <c r="M25" s="56"/>
    </row>
    <row r="26" customFormat="false" ht="92.25" hidden="false" customHeight="true" outlineLevel="0" collapsed="false">
      <c r="A26" s="50" t="n">
        <v>8</v>
      </c>
      <c r="B26" s="22" t="s">
        <v>62</v>
      </c>
      <c r="C26" s="23" t="s">
        <v>63</v>
      </c>
      <c r="D26" s="23" t="s">
        <v>64</v>
      </c>
      <c r="E26" s="23" t="s">
        <v>65</v>
      </c>
      <c r="F26" s="24" t="n">
        <v>420</v>
      </c>
      <c r="G26" s="51" t="n">
        <v>1</v>
      </c>
      <c r="H26" s="52" t="n">
        <v>0</v>
      </c>
      <c r="I26" s="53" t="n">
        <v>0</v>
      </c>
      <c r="J26" s="54" t="n">
        <f aca="false">G26</f>
        <v>1</v>
      </c>
      <c r="K26" s="55" t="n">
        <v>182</v>
      </c>
      <c r="L26" s="28" t="n">
        <f aca="false">H26+K26</f>
        <v>182</v>
      </c>
      <c r="M26" s="56"/>
    </row>
    <row r="27" customFormat="false" ht="114" hidden="false" customHeight="true" outlineLevel="0" collapsed="false">
      <c r="A27" s="50" t="n">
        <v>9</v>
      </c>
      <c r="B27" s="22" t="s">
        <v>66</v>
      </c>
      <c r="C27" s="23" t="s">
        <v>67</v>
      </c>
      <c r="D27" s="23" t="s">
        <v>68</v>
      </c>
      <c r="E27" s="23" t="s">
        <v>69</v>
      </c>
      <c r="F27" s="24" t="n">
        <v>420</v>
      </c>
      <c r="G27" s="51" t="n">
        <v>2.5</v>
      </c>
      <c r="H27" s="52" t="n">
        <v>0</v>
      </c>
      <c r="I27" s="53" t="n">
        <v>0</v>
      </c>
      <c r="J27" s="54" t="n">
        <f aca="false">G27</f>
        <v>2.5</v>
      </c>
      <c r="K27" s="55" t="n">
        <v>593</v>
      </c>
      <c r="L27" s="28" t="n">
        <f aca="false">H27+K27</f>
        <v>593</v>
      </c>
      <c r="M27" s="56"/>
    </row>
    <row r="28" customFormat="false" ht="87" hidden="false" customHeight="true" outlineLevel="0" collapsed="false">
      <c r="A28" s="50" t="n">
        <v>10</v>
      </c>
      <c r="B28" s="22" t="s">
        <v>70</v>
      </c>
      <c r="C28" s="23" t="s">
        <v>71</v>
      </c>
      <c r="D28" s="23" t="s">
        <v>43</v>
      </c>
      <c r="E28" s="23" t="s">
        <v>44</v>
      </c>
      <c r="F28" s="24" t="n">
        <v>420</v>
      </c>
      <c r="G28" s="51" t="n">
        <v>2</v>
      </c>
      <c r="H28" s="52" t="n">
        <v>0</v>
      </c>
      <c r="I28" s="53" t="n">
        <v>0</v>
      </c>
      <c r="J28" s="54" t="n">
        <f aca="false">G28</f>
        <v>2</v>
      </c>
      <c r="K28" s="55" t="n">
        <v>338</v>
      </c>
      <c r="L28" s="28" t="n">
        <f aca="false">H28+K28</f>
        <v>338</v>
      </c>
      <c r="M28" s="56"/>
    </row>
    <row r="29" customFormat="false" ht="24.9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5" t="n">
        <f aca="false">SUM(L19:L28)</f>
        <v>3751</v>
      </c>
    </row>
    <row r="30" customFormat="false" ht="24.95" hidden="false" customHeight="true" outlineLevel="0" collapsed="false">
      <c r="A30" s="36"/>
      <c r="B30" s="36" t="s">
        <v>72</v>
      </c>
      <c r="C30" s="36"/>
      <c r="D30" s="36"/>
      <c r="E30" s="36"/>
      <c r="F30" s="36"/>
      <c r="G30" s="36"/>
      <c r="H30" s="36"/>
      <c r="I30" s="36"/>
      <c r="J30" s="36"/>
      <c r="K30" s="36"/>
      <c r="L30" s="58"/>
    </row>
    <row r="31" customFormat="false" ht="30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59"/>
    </row>
    <row r="32" customFormat="false" ht="62.25" hidden="false" customHeight="true" outlineLevel="0" collapsed="false">
      <c r="A32" s="39" t="s">
        <v>26</v>
      </c>
      <c r="B32" s="39"/>
      <c r="C32" s="39" t="s">
        <v>73</v>
      </c>
      <c r="D32" s="39"/>
      <c r="E32" s="39"/>
      <c r="F32" s="39"/>
      <c r="G32" s="39"/>
      <c r="H32" s="40" t="s">
        <v>28</v>
      </c>
      <c r="I32" s="60" t="s">
        <v>29</v>
      </c>
      <c r="J32" s="60"/>
      <c r="K32" s="60"/>
      <c r="L32" s="61"/>
    </row>
    <row r="33" customFormat="false" ht="15" hidden="false" customHeight="true" outlineLevel="0" collapsed="false">
      <c r="A33" s="41"/>
      <c r="B33" s="41" t="s">
        <v>74</v>
      </c>
      <c r="C33" s="39" t="s">
        <v>75</v>
      </c>
      <c r="D33" s="39"/>
      <c r="E33" s="39"/>
      <c r="F33" s="39"/>
      <c r="G33" s="39"/>
      <c r="H33" s="39" t="s">
        <v>32</v>
      </c>
      <c r="I33" s="39"/>
      <c r="J33" s="39"/>
      <c r="K33" s="39"/>
      <c r="L33" s="39"/>
    </row>
    <row r="34" customFormat="false" ht="15" hidden="false" customHeight="false" outlineLevel="0" collapsed="false">
      <c r="A34" s="41"/>
      <c r="B34" s="41"/>
      <c r="C34" s="39"/>
      <c r="D34" s="39"/>
      <c r="E34" s="39"/>
      <c r="F34" s="39"/>
      <c r="G34" s="39"/>
      <c r="H34" s="39"/>
      <c r="I34" s="39"/>
      <c r="J34" s="39"/>
      <c r="K34" s="39"/>
      <c r="L34" s="59"/>
    </row>
    <row r="35" customFormat="false" ht="41.25" hidden="false" customHeight="true" outlineLevel="0" collapsed="false">
      <c r="A35" s="41"/>
      <c r="B35" s="41"/>
      <c r="C35" s="39"/>
      <c r="D35" s="39"/>
      <c r="E35" s="39"/>
      <c r="F35" s="39"/>
      <c r="G35" s="39"/>
      <c r="H35" s="39"/>
      <c r="I35" s="39"/>
      <c r="J35" s="39"/>
      <c r="K35" s="39"/>
      <c r="L35" s="59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6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6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6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6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61"/>
    </row>
    <row r="41" customFormat="false" ht="15" hidden="false" customHeight="true" outlineLevel="0" collapsed="false">
      <c r="A41" s="42" t="s">
        <v>3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2:B32"/>
    <mergeCell ref="C32:F32"/>
    <mergeCell ref="I32:K32"/>
    <mergeCell ref="C33:F33"/>
    <mergeCell ref="H33:L33"/>
    <mergeCell ref="A41:L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5-05T14:56:39Z</cp:lastPrinted>
  <dcterms:modified xsi:type="dcterms:W3CDTF">2025-05-05T15:42:05Z</dcterms:modified>
  <cp:revision>0</cp:revision>
  <dc:subject/>
  <dc:title/>
</cp:coreProperties>
</file>