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ULIO ARNOLDO ROLDÁN MARTÍNEZ</t>
  </si>
  <si>
    <t xml:space="preserve">JUTIAPA</t>
  </si>
  <si>
    <t xml:space="preserve">APLICACIÓN DE PRUEBA</t>
  </si>
  <si>
    <t xml:space="preserve">SEGUNDA PRUEBA DE LA OLIMPIADA NACIONAL DE LA CIENCIA</t>
  </si>
  <si>
    <t xml:space="preserve">TELHMA JUDITH MIRANDA RAMÍREZ</t>
  </si>
  <si>
    <t xml:space="preserve">TOTONICAPÁN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LAUDIA IVANOVA MAZARIEGOS RAMÍREZ</t>
  </si>
  <si>
    <t xml:space="preserve">ALTA VERAPAZ</t>
  </si>
  <si>
    <t xml:space="preserve">REUNIÓN DE TRABAJO</t>
  </si>
  <si>
    <t xml:space="preserve">DESARROLLO DE REUNIÓN CON DIPU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8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1.5</v>
      </c>
      <c r="H19" s="26"/>
      <c r="I19" s="27"/>
      <c r="J19" s="27" t="n">
        <v>241</v>
      </c>
      <c r="K19" s="25" t="n">
        <v>1.5</v>
      </c>
      <c r="L19" s="27" t="n">
        <v>389</v>
      </c>
      <c r="M19" s="28" t="n">
        <f aca="false">(F19*G19)+H19+I19-J19</f>
        <v>389</v>
      </c>
    </row>
    <row r="20" customFormat="false" ht="45.75" hidden="false" customHeight="true" outlineLevel="0" collapsed="false">
      <c r="A20" s="29" t="n">
        <v>2</v>
      </c>
      <c r="B20" s="22" t="s">
        <v>28</v>
      </c>
      <c r="C20" s="23" t="s">
        <v>29</v>
      </c>
      <c r="D20" s="22" t="s">
        <v>26</v>
      </c>
      <c r="E20" s="22" t="s">
        <v>27</v>
      </c>
      <c r="F20" s="24" t="n">
        <v>420</v>
      </c>
      <c r="G20" s="30" t="n">
        <v>1.5</v>
      </c>
      <c r="H20" s="31"/>
      <c r="I20" s="27"/>
      <c r="J20" s="27" t="n">
        <v>184.5</v>
      </c>
      <c r="K20" s="25" t="n">
        <v>1.5</v>
      </c>
      <c r="L20" s="27" t="n">
        <v>445.5</v>
      </c>
      <c r="M20" s="28" t="n">
        <f aca="false">(F20*G20)+H20+I20-J20</f>
        <v>445.5</v>
      </c>
    </row>
    <row r="21" customFormat="false" ht="13.5" hidden="false" customHeight="true" outlineLevel="0" collapsed="false">
      <c r="A21" s="32"/>
      <c r="B21" s="22"/>
      <c r="C21" s="23"/>
      <c r="D21" s="22"/>
      <c r="E21" s="22"/>
      <c r="F21" s="24"/>
      <c r="G21" s="30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13.5" hidden="false" customHeight="tru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13.5" hidden="false" customHeight="tru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13.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13.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f aca="false">(F26*G26)+H26+I26-J26</f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f aca="false">(F27*G27)+H27+I27-J27</f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f aca="false">(F28*G28)+H28+I28-J28</f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f aca="false">(F29*G29)+H29+I29-J29</f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f aca="false">(F30*G30)+H30+I30-J30</f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f aca="false">(F31*G31)+H31+I31-J31</f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f aca="false">(F32*G32)+H32+I32-J32</f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f aca="false">(F33*G33)+H33+I33-J33</f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f aca="false">(F35*G35)+H35+I35-J35</f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f aca="false">(F36*G36)+H36+I36-J36</f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f aca="false">(F37*G37)+H37+I37-J37</f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3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834.5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31</v>
      </c>
      <c r="B46" s="2"/>
      <c r="C46" s="2" t="s">
        <v>32</v>
      </c>
      <c r="D46" s="2"/>
      <c r="E46" s="2"/>
      <c r="F46" s="48"/>
      <c r="G46" s="48"/>
      <c r="H46" s="49" t="s">
        <v>33</v>
      </c>
      <c r="I46" s="2" t="s">
        <v>34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35</v>
      </c>
      <c r="C47" s="48" t="s">
        <v>36</v>
      </c>
      <c r="D47" s="48"/>
      <c r="E47" s="48"/>
      <c r="F47" s="48"/>
      <c r="G47" s="48"/>
      <c r="H47" s="48" t="s">
        <v>37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3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39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30.75" hidden="false" customHeight="false" outlineLevel="0" collapsed="false">
      <c r="A19" s="35" t="n">
        <v>1</v>
      </c>
      <c r="B19" s="22" t="s">
        <v>40</v>
      </c>
      <c r="C19" s="23" t="s">
        <v>41</v>
      </c>
      <c r="D19" s="22" t="s">
        <v>42</v>
      </c>
      <c r="E19" s="22" t="s">
        <v>43</v>
      </c>
      <c r="F19" s="24" t="n">
        <v>420</v>
      </c>
      <c r="G19" s="25" t="n">
        <v>0.5</v>
      </c>
      <c r="H19" s="56"/>
      <c r="I19" s="57"/>
      <c r="J19" s="25" t="n">
        <v>0.5</v>
      </c>
      <c r="K19" s="27" t="n">
        <v>210</v>
      </c>
      <c r="L19" s="28" t="n">
        <v>210</v>
      </c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3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210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31</v>
      </c>
      <c r="B49" s="2"/>
      <c r="C49" s="2" t="s">
        <v>32</v>
      </c>
      <c r="D49" s="2"/>
      <c r="E49" s="2"/>
      <c r="F49" s="48"/>
      <c r="G49" s="48"/>
      <c r="H49" s="49" t="s">
        <v>33</v>
      </c>
      <c r="I49" s="2" t="s">
        <v>34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35</v>
      </c>
      <c r="C50" s="48" t="s">
        <v>36</v>
      </c>
      <c r="D50" s="48"/>
      <c r="E50" s="48"/>
      <c r="F50" s="48"/>
      <c r="G50" s="48"/>
      <c r="H50" s="48" t="s">
        <v>37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3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4-01T15:39:50Z</cp:lastPrinted>
  <dcterms:modified xsi:type="dcterms:W3CDTF">2024-09-03T16:27:08Z</dcterms:modified>
  <cp:revision>0</cp:revision>
  <dc:subject/>
  <dc:title/>
</cp:coreProperties>
</file>