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Apolonio Lorenzo Chamorro Ixcaquic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ia</cp:lastModifiedBy>
  <cp:lastPrinted>2023-02-03T14:34:47Z</cp:lastPrinted>
  <dcterms:modified xsi:type="dcterms:W3CDTF">2024-02-29T16:00:14Z</dcterms:modified>
  <cp:revision>0</cp:revision>
  <dc:subject/>
  <dc:title/>
</cp:coreProperties>
</file>