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55" activeCellId="0" sqref="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2" activeCellId="0" sqref="A42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3-08T16:10:44Z</dcterms:modified>
  <cp:revision>0</cp:revision>
  <dc:subject/>
  <dc:title/>
</cp:coreProperties>
</file>