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38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M. A. Mónica Paola Sánchez Mejía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PABLO SAMUEL CANÚ</t>
  </si>
  <si>
    <t xml:space="preserve">JALAPA</t>
  </si>
  <si>
    <t xml:space="preserve">VERIFICACIÓN DEL FUNCIONAMIENTO DE LA SEÑALETICA EN BRAILLE, EN EL INSTITUTO TECNOLÓGICO DEL MUNICIPIO DE SAN PEDRO PINULA</t>
  </si>
  <si>
    <t xml:space="preserve">EL TRABAJO REALIZADO EN LAS INSTALACIONES DEL INSTITUTO COMO EN LA  ACCESIBILIDAD ES ENCOMIABLE Y DEBERÍA SER REPLICADO EN TODAS LAS ESCUELAS DEL PAÍS.</t>
  </si>
  <si>
    <t xml:space="preserve">HUEHUETENANGO</t>
  </si>
  <si>
    <t xml:space="preserve">VERIFICACIÓN DEL FUNCIONAMIENTO DE LA SEÑALETICA EN BRAILLE, EN EL INSTITUTO TECNOLÓGICO DEL MUNICIPIO DE JACALTENANGO</t>
  </si>
  <si>
    <t xml:space="preserve">MÓNICA PAOLA SÁNCHEZ MEJÍA</t>
  </si>
  <si>
    <t xml:space="preserve">HUEHUETENANGO Y QUICHÉ</t>
  </si>
  <si>
    <t xml:space="preserve">ACOMPAÑAR Y MONITOREAR LOS PROCESOS TÉCNICOS Y ADMINISTRATIVOS DE LAS COORDINACIONES DE EDUCACIÓN ESPECIAL</t>
  </si>
  <si>
    <t xml:space="preserve">COMPROMISO DEL DIRECTOR Y EQUIPO DE EDUCACIÓN ESPECIAL EN EL CUMPLIMIENTO DE LAS AC TIVIDADES Y PRESUPUESTO DE EDUCACIÓN ESPECIAL E INCLUSIVA, COMPROMISO DE CONTRATACIÓN DE COORDINADOR</t>
  </si>
  <si>
    <t xml:space="preserve">ANA LISSETTE BRAN SOLORZANO</t>
  </si>
  <si>
    <t xml:space="preserve">EL PROGRESO Y JALAPA</t>
  </si>
  <si>
    <t xml:space="preserve">MONITOREO Y VERIFICACIÓN DE ACCIONES DE OS DOCENTES DE CENTROS DE RECURSOS PARA LA EDUCACIÓN INCLUSIVA -CREI-</t>
  </si>
  <si>
    <t xml:space="preserve">SE FORTALECIERON ALIANZAS ENTRE LOS SUPERVISORES EDUCATIVOS DEL CREI, SE ORIENTÓ AL COORDINADOR EN LOS PROCESOS ADMINISTRATIVOS DE LOS PROGRAMAS Y SERVICIOS</t>
  </si>
  <si>
    <t xml:space="preserve">M. A. Mónica Paola Sánchez 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99"/>
      <name val="Calibri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6</xdr:col>
      <xdr:colOff>746280</xdr:colOff>
      <xdr:row>24</xdr:row>
      <xdr:rowOff>75960</xdr:rowOff>
    </xdr:to>
    <xdr:sp>
      <xdr:nvSpPr>
        <xdr:cNvPr id="1" name="Rectángulo 3"/>
        <xdr:cNvSpPr/>
      </xdr:nvSpPr>
      <xdr:spPr>
        <a:xfrm>
          <a:off x="5324400" y="4686480"/>
          <a:ext cx="689616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27"/>
      <c r="I19" s="28"/>
      <c r="J19" s="28"/>
      <c r="K19" s="26"/>
      <c r="L19" s="28"/>
      <c r="M19" s="29"/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/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4" t="s">
        <v>25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26</v>
      </c>
      <c r="C34" s="57" t="s">
        <v>27</v>
      </c>
      <c r="D34" s="57"/>
      <c r="E34" s="57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2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8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29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87" hidden="false" customHeight="false" outlineLevel="0" collapsed="false">
      <c r="A19" s="64" t="n">
        <v>1</v>
      </c>
      <c r="B19" s="22" t="s">
        <v>30</v>
      </c>
      <c r="C19" s="23" t="s">
        <v>31</v>
      </c>
      <c r="D19" s="24" t="s">
        <v>32</v>
      </c>
      <c r="E19" s="24" t="s">
        <v>33</v>
      </c>
      <c r="F19" s="25" t="n">
        <v>420</v>
      </c>
      <c r="G19" s="26" t="n">
        <v>0.5</v>
      </c>
      <c r="H19" s="65" t="n">
        <v>0</v>
      </c>
      <c r="I19" s="65" t="n">
        <v>0</v>
      </c>
      <c r="J19" s="66" t="n">
        <v>0.5</v>
      </c>
      <c r="K19" s="65" t="n">
        <v>155</v>
      </c>
      <c r="L19" s="29" t="n">
        <f aca="false">+K19</f>
        <v>155</v>
      </c>
    </row>
    <row r="20" customFormat="false" ht="86.25" hidden="false" customHeight="false" outlineLevel="0" collapsed="false">
      <c r="A20" s="67" t="n">
        <v>2</v>
      </c>
      <c r="B20" s="22" t="s">
        <v>30</v>
      </c>
      <c r="C20" s="23" t="s">
        <v>34</v>
      </c>
      <c r="D20" s="24" t="s">
        <v>35</v>
      </c>
      <c r="E20" s="24" t="s">
        <v>33</v>
      </c>
      <c r="F20" s="25" t="n">
        <v>420</v>
      </c>
      <c r="G20" s="26" t="n">
        <v>1.5</v>
      </c>
      <c r="H20" s="65" t="n">
        <v>0</v>
      </c>
      <c r="I20" s="65" t="n">
        <v>0</v>
      </c>
      <c r="J20" s="66" t="n">
        <v>1.5</v>
      </c>
      <c r="K20" s="65" t="n">
        <v>529.5</v>
      </c>
      <c r="L20" s="29" t="n">
        <f aca="false">+K20</f>
        <v>529.5</v>
      </c>
    </row>
    <row r="21" customFormat="false" ht="129" hidden="false" customHeight="false" outlineLevel="0" collapsed="false">
      <c r="A21" s="67" t="n">
        <v>3</v>
      </c>
      <c r="B21" s="22" t="s">
        <v>36</v>
      </c>
      <c r="C21" s="24" t="s">
        <v>37</v>
      </c>
      <c r="D21" s="24" t="s">
        <v>38</v>
      </c>
      <c r="E21" s="24" t="s">
        <v>39</v>
      </c>
      <c r="F21" s="25" t="n">
        <v>420</v>
      </c>
      <c r="G21" s="32" t="n">
        <v>1.5</v>
      </c>
      <c r="H21" s="65" t="n">
        <v>0</v>
      </c>
      <c r="I21" s="65" t="n">
        <v>0</v>
      </c>
      <c r="J21" s="66" t="n">
        <v>1.5</v>
      </c>
      <c r="K21" s="65" t="n">
        <v>529</v>
      </c>
      <c r="L21" s="29" t="n">
        <f aca="false">+K21</f>
        <v>529</v>
      </c>
    </row>
    <row r="22" customFormat="false" ht="102.75" hidden="false" customHeight="true" outlineLevel="0" collapsed="false">
      <c r="A22" s="67" t="n">
        <v>4</v>
      </c>
      <c r="B22" s="24" t="s">
        <v>40</v>
      </c>
      <c r="C22" s="24" t="s">
        <v>41</v>
      </c>
      <c r="D22" s="24" t="s">
        <v>42</v>
      </c>
      <c r="E22" s="24" t="s">
        <v>43</v>
      </c>
      <c r="F22" s="25" t="n">
        <v>420</v>
      </c>
      <c r="G22" s="32" t="n">
        <v>2.5</v>
      </c>
      <c r="H22" s="65" t="n">
        <v>0</v>
      </c>
      <c r="I22" s="65" t="n">
        <v>0</v>
      </c>
      <c r="J22" s="66" t="n">
        <v>2.5</v>
      </c>
      <c r="K22" s="65" t="n">
        <v>960</v>
      </c>
      <c r="L22" s="29" t="n">
        <f aca="false">+K22</f>
        <v>960</v>
      </c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5"/>
      <c r="I23" s="65"/>
      <c r="J23" s="66"/>
      <c r="K23" s="65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5"/>
      <c r="I24" s="65"/>
      <c r="J24" s="66"/>
      <c r="K24" s="65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5"/>
      <c r="I25" s="65"/>
      <c r="J25" s="66"/>
      <c r="K25" s="65"/>
      <c r="L25" s="29"/>
    </row>
    <row r="26" customFormat="false" ht="15" hidden="false" customHeight="false" outlineLevel="0" collapsed="false">
      <c r="A26" s="31"/>
      <c r="B26" s="34"/>
      <c r="C26" s="24"/>
      <c r="D26" s="24"/>
      <c r="E26" s="24"/>
      <c r="F26" s="25"/>
      <c r="G26" s="68"/>
      <c r="H26" s="69"/>
      <c r="I26" s="69"/>
      <c r="J26" s="39"/>
      <c r="K26" s="69"/>
      <c r="L26" s="29"/>
    </row>
    <row r="27" customFormat="false" ht="5.25" hidden="false" customHeight="true" outlineLevel="0" collapsed="false">
      <c r="A27" s="31"/>
      <c r="B27" s="34"/>
      <c r="C27" s="24"/>
      <c r="D27" s="24"/>
      <c r="E27" s="24"/>
      <c r="F27" s="25"/>
      <c r="G27" s="37"/>
      <c r="H27" s="69"/>
      <c r="I27" s="45"/>
      <c r="J27" s="39"/>
      <c r="K27" s="69"/>
      <c r="L27" s="29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70" t="n">
        <f aca="false">SUM(L19:L27)</f>
        <v>2173.5</v>
      </c>
    </row>
    <row r="29" customFormat="false" ht="24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4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/>
      <c r="I31" s="54" t="s">
        <v>44</v>
      </c>
      <c r="J31" s="54"/>
      <c r="K31" s="54"/>
      <c r="L31" s="54"/>
    </row>
    <row r="32" customFormat="false" ht="15.75" hidden="false" customHeight="false" outlineLevel="0" collapsed="false">
      <c r="A32" s="56"/>
      <c r="B32" s="56" t="s">
        <v>26</v>
      </c>
      <c r="C32" s="57" t="s">
        <v>27</v>
      </c>
      <c r="D32" s="57"/>
      <c r="E32" s="57"/>
      <c r="F32" s="54"/>
      <c r="G32" s="54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6"/>
      <c r="B33" s="56"/>
      <c r="C33" s="54"/>
      <c r="D33" s="54"/>
      <c r="E33" s="54"/>
      <c r="F33" s="54"/>
      <c r="G33" s="54"/>
      <c r="H33" s="50"/>
      <c r="I33" s="50"/>
      <c r="J33" s="50"/>
      <c r="K33" s="50"/>
      <c r="L33" s="50"/>
      <c r="M33" s="50"/>
    </row>
    <row r="34" customFormat="false" ht="15.75" hidden="false" customHeight="false" outlineLevel="0" collapsed="false">
      <c r="A34" s="56"/>
      <c r="B34" s="56"/>
      <c r="C34" s="54"/>
      <c r="D34" s="54"/>
      <c r="E34" s="54"/>
      <c r="F34" s="54"/>
      <c r="G34" s="54"/>
      <c r="H34" s="71"/>
      <c r="I34" s="71"/>
      <c r="J34" s="71"/>
      <c r="K34" s="71"/>
      <c r="L34" s="71"/>
      <c r="M34" s="72"/>
    </row>
    <row r="35" customFormat="false" ht="8.25" hidden="false" customHeight="true" outlineLevel="0" collapsed="false">
      <c r="A35" s="58" t="s">
        <v>2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</row>
  </sheetData>
  <autoFilter ref="A15:L26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L31"/>
    <mergeCell ref="C32:E32"/>
    <mergeCell ref="H32:M32"/>
    <mergeCell ref="J33:K33"/>
    <mergeCell ref="A35:M36"/>
    <mergeCell ref="A37:L38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5-03-04T15:29:38Z</cp:lastPrinted>
  <dcterms:modified xsi:type="dcterms:W3CDTF">2025-03-04T15:30:37Z</dcterms:modified>
  <cp:revision>0</cp:revision>
  <dc:subject/>
  <dc:title/>
</cp:coreProperties>
</file>