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da. Miriam Bernarda López López</t>
  </si>
  <si>
    <t xml:space="preserve">Coordinador Sección Operaciones de Caja</t>
  </si>
  <si>
    <t xml:space="preserve">Jefe Departamento Financiero a.i.</t>
  </si>
  <si>
    <t xml:space="preserve">Directora Departamental de Educación en Funciones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129996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96052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4" colorId="64" zoomScale="90" zoomScaleNormal="9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5-02T22:33:38Z</cp:lastPrinted>
  <dcterms:modified xsi:type="dcterms:W3CDTF">2024-05-02T22:33:40Z</dcterms:modified>
  <cp:revision>0</cp:revision>
  <dc:subject/>
  <dc:title/>
</cp:coreProperties>
</file>