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ÁNGELGABRIEL SARAZUA LIMA</t>
  </si>
  <si>
    <t xml:space="preserve">MINISTERIO DE EDUCACIÓN ZONA 10, EDIFICIO RABI ZONA 1 Y MINISTERIO DE FINANZAS PÚBLICAS</t>
  </si>
  <si>
    <t xml:space="preserve">TRASLADO DE PERSONAL, ENTGREGA Y RECEPCIÓN DE DOCUMENTACIÓN</t>
  </si>
  <si>
    <t xml:space="preserve">TRASLADO DE PERSONAL ENTREA Y RECEPCIÓN DE DOCUMENTOS.</t>
  </si>
  <si>
    <t xml:space="preserve">VERA NICTÉ AZURDIA VELASQUEZ</t>
  </si>
  <si>
    <t xml:space="preserve">EDIFICIO VALSARI ZONA 10 CIUDAD DE GUATEMAL</t>
  </si>
  <si>
    <t xml:space="preserve">ESTUDIO TÉCNICO DE LAS FUNCIONES DE LAS DIRECCIONES DEPARTAMENTALES DE EDUCACIÓN</t>
  </si>
  <si>
    <t xml:space="preserve">CONSOLIDACIÓN DE LOS RESULTADOS DE LA EVALUACIÓN DE LAS FUNCIONES DE LAS DIRECCIONES DEPARTAMENTALES DE EDUCACIÓN</t>
  </si>
  <si>
    <t xml:space="preserve">MINISTERIO DE EDUCACIÓN ZONA 10</t>
  </si>
  <si>
    <t xml:space="preserve">ESTUDIO TÉCNICO DE LAS FUNCIONES DE LAS DIRECCIONES DEPARTAMENTALES DE EDUCACIÓN, FASE II</t>
  </si>
  <si>
    <t xml:space="preserve">UNIFICACIÓN DE LAS MATRICES DE LAS DIDEDUC TIPO A, B Y C Y REVISIÓN FINAL Y PRESENTACIÓN ANTE LA DIDEFI LA MATRIZ RESUL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57" hidden="false" customHeight="true" outlineLevel="0" collapsed="false">
      <c r="A19" s="23" t="n">
        <v>1</v>
      </c>
      <c r="B19" s="74" t="s">
        <v>38</v>
      </c>
      <c r="C19" s="75" t="s">
        <v>39</v>
      </c>
      <c r="D19" s="76" t="s">
        <v>40</v>
      </c>
      <c r="E19" s="75" t="s">
        <v>41</v>
      </c>
      <c r="F19" s="77" t="n">
        <v>210</v>
      </c>
      <c r="G19" s="78" t="n">
        <v>2</v>
      </c>
      <c r="H19" s="29" t="n">
        <v>0</v>
      </c>
      <c r="I19" s="29" t="n">
        <v>0</v>
      </c>
      <c r="J19" s="30" t="n">
        <v>2</v>
      </c>
      <c r="K19" s="31" t="n">
        <v>339</v>
      </c>
      <c r="L19" s="32" t="n">
        <f aca="false">H19+I19+K19</f>
        <v>339</v>
      </c>
    </row>
    <row r="20" s="33" customFormat="true" ht="56.25" hidden="false" customHeight="true" outlineLevel="0" collapsed="false">
      <c r="A20" s="34" t="n">
        <v>2</v>
      </c>
      <c r="B20" s="79" t="s">
        <v>42</v>
      </c>
      <c r="C20" s="75" t="s">
        <v>43</v>
      </c>
      <c r="D20" s="75" t="s">
        <v>44</v>
      </c>
      <c r="E20" s="80" t="s">
        <v>45</v>
      </c>
      <c r="F20" s="77" t="n">
        <v>420</v>
      </c>
      <c r="G20" s="78" t="n">
        <v>3</v>
      </c>
      <c r="H20" s="37" t="n">
        <v>0</v>
      </c>
      <c r="I20" s="31" t="n">
        <v>0</v>
      </c>
      <c r="J20" s="38" t="n">
        <v>3</v>
      </c>
      <c r="K20" s="31" t="n">
        <v>760.95</v>
      </c>
      <c r="L20" s="32" t="n">
        <f aca="false">H20+I20+K20</f>
        <v>760.95</v>
      </c>
    </row>
    <row r="21" s="33" customFormat="true" ht="36.75" hidden="false" customHeight="true" outlineLevel="0" collapsed="false">
      <c r="A21" s="34" t="n">
        <v>3</v>
      </c>
      <c r="B21" s="74" t="s">
        <v>38</v>
      </c>
      <c r="C21" s="75" t="s">
        <v>46</v>
      </c>
      <c r="D21" s="76" t="s">
        <v>40</v>
      </c>
      <c r="E21" s="75" t="s">
        <v>41</v>
      </c>
      <c r="F21" s="77" t="n">
        <v>210</v>
      </c>
      <c r="G21" s="78" t="n">
        <v>2</v>
      </c>
      <c r="H21" s="29" t="n">
        <v>0</v>
      </c>
      <c r="I21" s="29" t="n">
        <v>0</v>
      </c>
      <c r="J21" s="30" t="n">
        <v>2</v>
      </c>
      <c r="K21" s="29" t="n">
        <v>348</v>
      </c>
      <c r="L21" s="32" t="n">
        <f aca="false">H21+I21+K21</f>
        <v>348</v>
      </c>
    </row>
    <row r="22" s="33" customFormat="true" ht="56.25" hidden="false" customHeight="true" outlineLevel="0" collapsed="false">
      <c r="A22" s="34" t="n">
        <v>4</v>
      </c>
      <c r="B22" s="79" t="s">
        <v>42</v>
      </c>
      <c r="C22" s="75" t="s">
        <v>43</v>
      </c>
      <c r="D22" s="75" t="s">
        <v>47</v>
      </c>
      <c r="E22" s="80" t="s">
        <v>48</v>
      </c>
      <c r="F22" s="27" t="n">
        <v>420</v>
      </c>
      <c r="G22" s="81" t="n">
        <v>2</v>
      </c>
      <c r="H22" s="29" t="n">
        <v>0</v>
      </c>
      <c r="I22" s="29" t="n">
        <v>0</v>
      </c>
      <c r="J22" s="30" t="n">
        <v>2</v>
      </c>
      <c r="K22" s="29" t="n">
        <v>509</v>
      </c>
      <c r="L22" s="32" t="n">
        <f aca="false">H22+I22+K22</f>
        <v>509</v>
      </c>
    </row>
    <row r="23" s="33" customFormat="true" ht="40.5" hidden="false" customHeight="true" outlineLevel="0" collapsed="false">
      <c r="A23" s="34" t="n">
        <v>5</v>
      </c>
      <c r="B23" s="74" t="s">
        <v>38</v>
      </c>
      <c r="C23" s="75" t="s">
        <v>46</v>
      </c>
      <c r="D23" s="76" t="s">
        <v>40</v>
      </c>
      <c r="E23" s="75" t="s">
        <v>41</v>
      </c>
      <c r="F23" s="77" t="n">
        <v>210</v>
      </c>
      <c r="G23" s="81" t="n">
        <v>1</v>
      </c>
      <c r="H23" s="82" t="n">
        <v>0</v>
      </c>
      <c r="I23" s="82" t="n">
        <v>0</v>
      </c>
      <c r="J23" s="41" t="n">
        <v>1</v>
      </c>
      <c r="K23" s="29" t="n">
        <v>153</v>
      </c>
      <c r="L23" s="32" t="n">
        <f aca="false">H19+I19+K23</f>
        <v>153</v>
      </c>
    </row>
    <row r="24" s="33" customFormat="true" ht="42" hidden="false" customHeight="true" outlineLevel="0" collapsed="false">
      <c r="A24" s="34" t="n">
        <v>6</v>
      </c>
      <c r="B24" s="74" t="s">
        <v>38</v>
      </c>
      <c r="C24" s="75" t="s">
        <v>46</v>
      </c>
      <c r="D24" s="76" t="s">
        <v>40</v>
      </c>
      <c r="E24" s="75" t="s">
        <v>41</v>
      </c>
      <c r="F24" s="47" t="n">
        <v>210</v>
      </c>
      <c r="G24" s="81" t="n">
        <v>1</v>
      </c>
      <c r="H24" s="29" t="n">
        <v>0</v>
      </c>
      <c r="I24" s="29" t="n">
        <v>0</v>
      </c>
      <c r="J24" s="49" t="n">
        <v>1</v>
      </c>
      <c r="K24" s="29" t="n">
        <v>163</v>
      </c>
      <c r="L24" s="32" t="n">
        <f aca="false">H24+I24+K24</f>
        <v>163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2272.95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01T15:15:42Z</cp:lastPrinted>
  <dcterms:modified xsi:type="dcterms:W3CDTF">2025-04-01T15:15:53Z</dcterms:modified>
  <cp:revision>0</cp:revision>
  <dc:subject/>
  <dc:title/>
</cp:coreProperties>
</file>