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ÓN DONIS DE ARDON</t>
  </si>
  <si>
    <t xml:space="preserve">                          LIC. ABNER OZIEL RALAC IXCOY</t>
  </si>
  <si>
    <t xml:space="preserve">                                     Vo. Bo.</t>
  </si>
  <si>
    <t xml:space="preserve">LICDA. VILDA NOHEMÍ BARRIENTROS REYES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H42" activeCellId="0" sqref="H42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9" t="s">
        <v>23</v>
      </c>
      <c r="D42" s="49"/>
      <c r="E42" s="49"/>
      <c r="F42" s="49"/>
      <c r="G42" s="48" t="s">
        <v>24</v>
      </c>
      <c r="H42" s="2" t="s">
        <v>25</v>
      </c>
      <c r="I42" s="2"/>
      <c r="J42" s="2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03T16:39:02Z</cp:lastPrinted>
  <dcterms:modified xsi:type="dcterms:W3CDTF">2025-01-03T16:41:17Z</dcterms:modified>
  <cp:revision>0</cp:revision>
  <dc:subject/>
  <dc:title/>
</cp:coreProperties>
</file>