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A_2025_DIREH_VERSION5" sheetId="1" state="visible" r:id="rId2"/>
    <sheet name="INCISO12A_2025_DIREH_VERSION5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5_DIREH_VERSION5!$A$1:$M$32</definedName>
    <definedName function="false" hidden="false" localSheetId="0" name="_xlnm.Print_Titles" vbProcedure="false">INCISO12A_2025_DIREH_VERSION5!$1:$18</definedName>
    <definedName function="false" hidden="false" localSheetId="1" name="_xlnm.Print_Area" vbProcedure="false">INCISO12A_2025_DIREH_VERSION5_S!$A$1:$L$39</definedName>
    <definedName function="false" hidden="false" localSheetId="1" name="_xlnm.Print_Titles" vbProcedure="false">INCISO12A_2025_DIREH_VERSION5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MAYO, 2025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UAN DANIEL RAMIREZ RAMIREZ</t>
  </si>
  <si>
    <t xml:space="preserve">DIRECCION DEPARTAMENTAL DE EDUCACION DE ALTA VERAPAZ</t>
  </si>
  <si>
    <t xml:space="preserve">ATENDER REUNION DE TRABAJO EN LA DIRECCION DEPARTAMENTAL DE EDUCACION DE ALTA VERAPAZ.</t>
  </si>
  <si>
    <t xml:space="preserve">ATENDER LA CONSULTA DE LA DIREDUC DE ALTA VERAPAZ SOBRE EL PROCESO DE CONTRATACION DE DOCENTES PARA LA MODALIDAD DE TELESECUNDARIA.</t>
  </si>
  <si>
    <t xml:space="preserve">LUIS ALBERTO ZEPEDA RAMIREZ</t>
  </si>
  <si>
    <t xml:space="preserve">REPORTE EN PUBLICACION DE 10 PROCESOS  DE PLAZAS VACANTES DE ESTABLECIMIENTOS, PUBLICACIÓN DE 03 PROCESOS DE PLAZAS VACANTES DE ADMINISTRATIVOS, NOTIFICACION DE ENVIO DE 16 EXPEDIENTES DE LA CONVOCATORIA 29 Y 30 A LA DIREH, SIENDO ESTOS 14 EXPEDIENTES DE LA CONVOCATORIA 29 Y 02 EXPEDIENTES DE LA CONVOCATORIA 30, SEGUIMIENTO DE PROCESO DE PUBLICACION DE 031 A 011.</t>
  </si>
  <si>
    <t xml:space="preserve">HANS WALDEMAR BATEN TAQUIEJ</t>
  </si>
  <si>
    <t xml:space="preserve">TRASLADAR PERSONAL DE LA DIRECCION DE RECURSOS HUMANOS A LA DIRECCION DEPARTAMENTAL DE EDUCACION DE ALTA VERAPAZ.</t>
  </si>
  <si>
    <t xml:space="preserve">SE REALIZO EL TRASLADO DEL PERSONAL DE LA DIRECCION DE RECURSOS HUMANOS A LA DIDEDUC DE ALTA VERAPAZ.</t>
  </si>
  <si>
    <t xml:space="preserve">Licda. Roxanna Martínez Jacobo de Illescas</t>
  </si>
  <si>
    <t xml:space="preserve">Licda. Maria Alejandra Molina Barrios de García</t>
  </si>
  <si>
    <t xml:space="preserve">M.A. César Giovanni Gómez Cardona</t>
  </si>
  <si>
    <t xml:space="preserve">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SIN MOVIMIENTO</t>
  </si>
  <si>
    <t xml:space="preserve">  </t>
  </si>
  <si>
    <t xml:space="preserve">Vo.B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90.75" hidden="false" customHeight="true" outlineLevel="0" collapsed="false">
      <c r="A19" s="21" t="n">
        <v>1</v>
      </c>
      <c r="B19" s="22" t="s">
        <v>25</v>
      </c>
      <c r="C19" s="22" t="s">
        <v>26</v>
      </c>
      <c r="D19" s="22" t="s">
        <v>27</v>
      </c>
      <c r="E19" s="22" t="s">
        <v>28</v>
      </c>
      <c r="F19" s="23" t="n">
        <v>420</v>
      </c>
      <c r="G19" s="24" t="n">
        <v>2.5</v>
      </c>
      <c r="H19" s="25" t="n">
        <v>0</v>
      </c>
      <c r="I19" s="26" t="n">
        <v>0</v>
      </c>
      <c r="J19" s="26" t="n">
        <v>147</v>
      </c>
      <c r="K19" s="27" t="n">
        <v>2.5</v>
      </c>
      <c r="L19" s="26" t="n">
        <v>903</v>
      </c>
      <c r="M19" s="28" t="n">
        <v>903</v>
      </c>
    </row>
    <row r="20" customFormat="false" ht="260.25" hidden="false" customHeight="true" outlineLevel="0" collapsed="false">
      <c r="A20" s="29" t="n">
        <v>2</v>
      </c>
      <c r="B20" s="30" t="s">
        <v>29</v>
      </c>
      <c r="C20" s="22" t="s">
        <v>26</v>
      </c>
      <c r="D20" s="22" t="s">
        <v>27</v>
      </c>
      <c r="E20" s="30" t="s">
        <v>30</v>
      </c>
      <c r="F20" s="23" t="n">
        <v>420</v>
      </c>
      <c r="G20" s="31" t="n">
        <v>2.5</v>
      </c>
      <c r="H20" s="25" t="n">
        <v>0</v>
      </c>
      <c r="I20" s="26" t="n">
        <v>0</v>
      </c>
      <c r="J20" s="26" t="n">
        <v>210</v>
      </c>
      <c r="K20" s="27" t="n">
        <v>2.5</v>
      </c>
      <c r="L20" s="26" t="n">
        <v>840</v>
      </c>
      <c r="M20" s="28" t="n">
        <v>840</v>
      </c>
    </row>
    <row r="21" customFormat="false" ht="80.25" hidden="false" customHeight="true" outlineLevel="0" collapsed="false">
      <c r="A21" s="29" t="n">
        <v>3</v>
      </c>
      <c r="B21" s="30" t="s">
        <v>31</v>
      </c>
      <c r="C21" s="22" t="s">
        <v>26</v>
      </c>
      <c r="D21" s="22" t="s">
        <v>32</v>
      </c>
      <c r="E21" s="30" t="s">
        <v>33</v>
      </c>
      <c r="F21" s="23" t="n">
        <v>420</v>
      </c>
      <c r="G21" s="31" t="n">
        <v>2.5</v>
      </c>
      <c r="H21" s="25" t="n">
        <v>0</v>
      </c>
      <c r="I21" s="26" t="n">
        <v>0</v>
      </c>
      <c r="J21" s="26" t="n">
        <v>148</v>
      </c>
      <c r="K21" s="27" t="n">
        <v>2.5</v>
      </c>
      <c r="L21" s="26" t="n">
        <v>902</v>
      </c>
      <c r="M21" s="28" t="n">
        <v>902</v>
      </c>
    </row>
    <row r="22" customFormat="false" ht="24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f aca="false">M19+M20+M21</f>
        <v>2645</v>
      </c>
    </row>
    <row r="23" customFormat="false" ht="24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</row>
    <row r="24" customFormat="false" ht="30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30" hidden="false" customHeight="true" outlineLevel="0" collapsed="false">
      <c r="A25" s="37" t="s">
        <v>34</v>
      </c>
      <c r="B25" s="37"/>
      <c r="C25" s="37" t="s">
        <v>35</v>
      </c>
      <c r="D25" s="37"/>
      <c r="E25" s="37"/>
      <c r="F25" s="37" t="s">
        <v>36</v>
      </c>
      <c r="G25" s="37"/>
      <c r="H25" s="37"/>
      <c r="I25" s="2" t="s">
        <v>37</v>
      </c>
      <c r="J25" s="2"/>
      <c r="K25" s="2"/>
      <c r="L25" s="2"/>
      <c r="M25" s="38"/>
    </row>
    <row r="26" customFormat="false" ht="15" hidden="false" customHeight="false" outlineLevel="0" collapsed="false">
      <c r="A26" s="38"/>
      <c r="B26" s="38" t="s">
        <v>38</v>
      </c>
      <c r="C26" s="37" t="s">
        <v>39</v>
      </c>
      <c r="D26" s="37"/>
      <c r="E26" s="37"/>
      <c r="F26" s="37"/>
      <c r="G26" s="37"/>
      <c r="H26" s="37" t="s">
        <v>40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8"/>
      <c r="B27" s="3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8"/>
      <c r="B28" s="3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5" hidden="false" customHeight="tru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A25:B25"/>
    <mergeCell ref="C25:E25"/>
    <mergeCell ref="F25:H25"/>
    <mergeCell ref="I25:L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C32" activeCellId="0" sqref="C32: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0"/>
      <c r="H10" s="40"/>
      <c r="I10" s="40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1" t="s">
        <v>42</v>
      </c>
      <c r="M14" s="4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3" t="s">
        <v>23</v>
      </c>
      <c r="I18" s="19" t="s">
        <v>24</v>
      </c>
      <c r="J18" s="19"/>
      <c r="K18" s="19"/>
      <c r="L18" s="20"/>
    </row>
    <row r="19" customFormat="false" ht="27.75" hidden="false" customHeight="true" outlineLevel="0" collapsed="false">
      <c r="A19" s="29" t="n">
        <v>1</v>
      </c>
      <c r="B19" s="30"/>
      <c r="C19" s="30"/>
      <c r="D19" s="22"/>
      <c r="E19" s="44" t="s">
        <v>43</v>
      </c>
      <c r="F19" s="23"/>
      <c r="G19" s="31"/>
      <c r="H19" s="25"/>
      <c r="I19" s="26"/>
      <c r="J19" s="45"/>
      <c r="K19" s="46"/>
      <c r="L19" s="26"/>
      <c r="M19" s="28" t="s">
        <v>44</v>
      </c>
    </row>
    <row r="20" customFormat="false" ht="29.25" hidden="false" customHeight="true" outlineLevel="0" collapsed="false">
      <c r="A20" s="29"/>
      <c r="B20" s="30"/>
      <c r="C20" s="30"/>
      <c r="D20" s="22"/>
      <c r="E20" s="30"/>
      <c r="F20" s="23"/>
      <c r="G20" s="31"/>
      <c r="H20" s="25"/>
      <c r="I20" s="26"/>
      <c r="J20" s="45"/>
      <c r="K20" s="46"/>
      <c r="L20" s="26"/>
      <c r="M20" s="28"/>
    </row>
    <row r="21" customFormat="false" ht="29.25" hidden="false" customHeight="true" outlineLevel="0" collapsed="false">
      <c r="A21" s="29"/>
      <c r="B21" s="30"/>
      <c r="C21" s="30"/>
      <c r="D21" s="22"/>
      <c r="E21" s="30"/>
      <c r="F21" s="23"/>
      <c r="G21" s="31"/>
      <c r="H21" s="25"/>
      <c r="I21" s="26"/>
      <c r="J21" s="45"/>
      <c r="K21" s="46"/>
      <c r="L21" s="26"/>
      <c r="M21" s="28"/>
    </row>
    <row r="22" customFormat="false" ht="29.25" hidden="false" customHeight="true" outlineLevel="0" collapsed="false">
      <c r="A22" s="29"/>
      <c r="B22" s="30"/>
      <c r="C22" s="30"/>
      <c r="D22" s="22"/>
      <c r="E22" s="30"/>
      <c r="F22" s="23"/>
      <c r="G22" s="31"/>
      <c r="H22" s="25"/>
      <c r="I22" s="26"/>
      <c r="J22" s="45"/>
      <c r="K22" s="46"/>
      <c r="L22" s="26"/>
      <c r="M22" s="28"/>
    </row>
    <row r="23" customFormat="false" ht="29.25" hidden="false" customHeight="true" outlineLevel="0" collapsed="false">
      <c r="A23" s="29"/>
      <c r="B23" s="30"/>
      <c r="C23" s="30"/>
      <c r="D23" s="22"/>
      <c r="E23" s="30"/>
      <c r="F23" s="23"/>
      <c r="G23" s="31"/>
      <c r="H23" s="25"/>
      <c r="I23" s="26"/>
      <c r="J23" s="45"/>
      <c r="K23" s="46"/>
      <c r="L23" s="26"/>
      <c r="M23" s="28"/>
    </row>
    <row r="24" customFormat="false" ht="29.25" hidden="false" customHeight="true" outlineLevel="0" collapsed="false">
      <c r="A24" s="29"/>
      <c r="B24" s="30"/>
      <c r="C24" s="30"/>
      <c r="D24" s="22"/>
      <c r="E24" s="30"/>
      <c r="F24" s="23"/>
      <c r="G24" s="31"/>
      <c r="H24" s="25"/>
      <c r="I24" s="26"/>
      <c r="J24" s="45"/>
      <c r="K24" s="46"/>
      <c r="L24" s="26"/>
      <c r="M24" s="28"/>
    </row>
    <row r="25" customFormat="false" ht="28.5" hidden="false" customHeight="true" outlineLevel="0" collapsed="false">
      <c r="A25" s="29"/>
      <c r="B25" s="30"/>
      <c r="C25" s="30"/>
      <c r="D25" s="22"/>
      <c r="E25" s="30"/>
      <c r="F25" s="23"/>
      <c r="G25" s="31"/>
      <c r="H25" s="25"/>
      <c r="I25" s="26"/>
      <c r="J25" s="45"/>
      <c r="K25" s="46"/>
      <c r="L25" s="26"/>
      <c r="M25" s="28"/>
    </row>
    <row r="26" customFormat="false" ht="27.75" hidden="false" customHeight="true" outlineLevel="0" collapsed="false">
      <c r="A26" s="29"/>
      <c r="B26" s="30"/>
      <c r="C26" s="30"/>
      <c r="D26" s="47"/>
      <c r="E26" s="48"/>
      <c r="F26" s="23"/>
      <c r="G26" s="31"/>
      <c r="H26" s="25"/>
      <c r="I26" s="26"/>
      <c r="J26" s="45"/>
      <c r="K26" s="46"/>
      <c r="L26" s="26"/>
      <c r="M26" s="28" t="s">
        <v>3</v>
      </c>
    </row>
    <row r="27" customFormat="false" ht="27" hidden="false" customHeight="true" outlineLevel="0" collapsed="false">
      <c r="A27" s="29"/>
      <c r="B27" s="30"/>
      <c r="C27" s="30"/>
      <c r="D27" s="47"/>
      <c r="E27" s="49"/>
      <c r="F27" s="23"/>
      <c r="G27" s="31"/>
      <c r="H27" s="25"/>
      <c r="I27" s="26"/>
      <c r="J27" s="45"/>
      <c r="K27" s="46"/>
      <c r="L27" s="26"/>
      <c r="M27" s="28" t="n">
        <v>144</v>
      </c>
    </row>
    <row r="28" customFormat="false" ht="28.5" hidden="false" customHeight="true" outlineLevel="0" collapsed="false">
      <c r="A28" s="29"/>
      <c r="B28" s="30"/>
      <c r="C28" s="30"/>
      <c r="D28" s="47"/>
      <c r="E28" s="49"/>
      <c r="F28" s="23"/>
      <c r="G28" s="31"/>
      <c r="H28" s="25"/>
      <c r="I28" s="26"/>
      <c r="J28" s="45"/>
      <c r="K28" s="46"/>
      <c r="L28" s="26"/>
      <c r="M28" s="28" t="s">
        <v>3</v>
      </c>
    </row>
    <row r="29" customFormat="false" ht="24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50" t="n">
        <f aca="false">L19+L25</f>
        <v>0</v>
      </c>
    </row>
    <row r="30" customFormat="false" ht="24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5"/>
    </row>
    <row r="31" customFormat="false" ht="30" hidden="false" customHeight="true" outlineLevel="0" collapsed="false">
      <c r="A31" s="36"/>
      <c r="B31" s="36"/>
      <c r="C31" s="36"/>
      <c r="D31" s="36"/>
      <c r="E31" s="36"/>
      <c r="F31" s="36" t="s">
        <v>3</v>
      </c>
      <c r="G31" s="36"/>
      <c r="H31" s="36"/>
      <c r="I31" s="36"/>
      <c r="J31" s="36"/>
      <c r="K31" s="36"/>
      <c r="L31" s="36"/>
    </row>
    <row r="32" customFormat="false" ht="30" hidden="false" customHeight="true" outlineLevel="0" collapsed="false">
      <c r="A32" s="37" t="s">
        <v>34</v>
      </c>
      <c r="B32" s="37"/>
      <c r="C32" s="37" t="s">
        <v>3</v>
      </c>
      <c r="D32" s="37"/>
      <c r="E32" s="37"/>
      <c r="F32" s="36" t="s">
        <v>36</v>
      </c>
      <c r="G32" s="36"/>
      <c r="H32" s="51" t="s">
        <v>45</v>
      </c>
      <c r="I32" s="2" t="s">
        <v>37</v>
      </c>
      <c r="J32" s="2"/>
      <c r="K32" s="2"/>
      <c r="L32" s="38"/>
    </row>
    <row r="33" customFormat="false" ht="15" hidden="false" customHeight="false" outlineLevel="0" collapsed="false">
      <c r="A33" s="38"/>
      <c r="B33" s="38" t="s">
        <v>38</v>
      </c>
      <c r="C33" s="37" t="s">
        <v>39</v>
      </c>
      <c r="D33" s="37"/>
      <c r="E33" s="37"/>
      <c r="F33" s="52" t="s">
        <v>44</v>
      </c>
      <c r="G33" s="37"/>
      <c r="H33" s="37" t="s">
        <v>40</v>
      </c>
      <c r="I33" s="37"/>
      <c r="J33" s="37"/>
      <c r="K33" s="37"/>
      <c r="L33" s="37"/>
    </row>
    <row r="34" customFormat="false" ht="15" hidden="false" customHeight="false" outlineLevel="0" collapsed="false">
      <c r="A34" s="38"/>
      <c r="B34" s="38"/>
      <c r="C34" s="37"/>
      <c r="D34" s="37"/>
      <c r="E34" s="37"/>
      <c r="F34" s="37" t="s">
        <v>3</v>
      </c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A35" s="38"/>
      <c r="B35" s="38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5" hidden="false" customHeight="true" outlineLevel="0" collapsed="false">
      <c r="A38" s="39" t="s">
        <v>4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2:B32"/>
    <mergeCell ref="C32:E32"/>
    <mergeCell ref="I32:K32"/>
    <mergeCell ref="C33:E33"/>
    <mergeCell ref="H33:L33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5-05-29T17:07:55Z</cp:lastPrinted>
  <dcterms:modified xsi:type="dcterms:W3CDTF">2025-05-29T17:11:41Z</dcterms:modified>
  <cp:revision>0</cp:revision>
  <dc:subject/>
  <dc:title/>
</cp:coreProperties>
</file>