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_FOR_12" sheetId="1" state="visible" r:id="rId2"/>
    <sheet name="FIN_FOR_23" sheetId="2" state="visible" r:id="rId3"/>
    <sheet name="Hoja3" sheetId="3" state="visible" r:id="rId4"/>
  </sheets>
  <definedNames>
    <definedName function="false" hidden="false" localSheetId="0" name="_xlnm.Print_Area" vbProcedure="false">FIN_FOR_12!$A$1:$M$44</definedName>
    <definedName function="false" hidden="false" localSheetId="0" name="_xlnm.Print_Titles" vbProcedure="false">FIN_FOR_12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6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Aura Esperanza Colchin Beteta</t>
  </si>
  <si>
    <t xml:space="preserve">M.A. Alicia Meléndez de Rosales</t>
  </si>
  <si>
    <t xml:space="preserve">M.A. Pensamiento del Rocío Valdez Santizo</t>
  </si>
  <si>
    <t xml:space="preserve">-DIGEMOCA-</t>
  </si>
  <si>
    <t xml:space="preserve">Subdirectora de Coordinación de Monitoreo y Verificación</t>
  </si>
  <si>
    <t xml:space="preserve">Directora</t>
  </si>
  <si>
    <t xml:space="preserve">Ministerio de Educación</t>
  </si>
  <si>
    <t xml:space="preserve">DIGEMOCA</t>
  </si>
  <si>
    <t xml:space="preserve">Dirección General de Monitoreo y Verificación de la Calidad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MONZÓN MINCHEZ JORGE MARIO</t>
  </si>
  <si>
    <t xml:space="preserve">GUATEMALA</t>
  </si>
  <si>
    <t xml:space="preserve">CAPACITACIÓN PARA EL MONITOREO DEL SISTEMA DE GESTIÓN DE INDICADORES DE CALIDAD EDUCATIVA -SISGESI-</t>
  </si>
  <si>
    <t xml:space="preserve">PARTICIPAR EN LA CAPACITACIÓN SISGESI, CONOCER LOS INSTRUMENTOS A UTILIZAR Y RETORNAR AL DEPARTAMENTO DE ORIGEN</t>
  </si>
  <si>
    <t xml:space="preserve">GRAMAJO DIAZ YERMAN</t>
  </si>
  <si>
    <t xml:space="preserve">GUZMAN PEREZ DE AJPOP MARIA GUMER</t>
  </si>
  <si>
    <t xml:space="preserve">PINALES CLAUDIA LORENA</t>
  </si>
  <si>
    <t xml:space="preserve">CAPACITACIÓN PARA EL MONITOREO DEL SISTEMA DE GESTIÓN DE INDICADORES DE CALIDAD EDUCATIVA -SISGESI- Y LA APLICACIÓN DE PRUEBAS</t>
  </si>
  <si>
    <t xml:space="preserve">PARTICIPAR EN EL TALLER DE ASISTENCIA TÉCNICA A MONITORES DE DIGEMOCA, PARTICIPAR EN LA PRUEBA DEL PILOTAJE DEL INSTRUMENTO Y RETORNAR AL DEPARTAMENTO DE ORIGEN.</t>
  </si>
  <si>
    <t xml:space="preserve">AREVALO REYES WENDY ELIZABETH</t>
  </si>
  <si>
    <t xml:space="preserve">ALVAREZ PÉREZ HENRY JEOVANNIE</t>
  </si>
  <si>
    <t xml:space="preserve">MALDONADO CIFUENTES SELVIN ANTONIO</t>
  </si>
  <si>
    <t xml:space="preserve">CALEL IXCOY MARCO ANTONIO</t>
  </si>
  <si>
    <t xml:space="preserve">COMPA ORELLENA SERGIO RICARDO</t>
  </si>
  <si>
    <t xml:space="preserve">RECEPCIÓN DE VEHÍCULO RENTADO EN INTERAMERICAN CAR RENTAL </t>
  </si>
  <si>
    <t xml:space="preserve">RECIBIR VEHICULO RENTADO Y RETORNAR AL DEPARTAMENTO DE ORIGEN</t>
  </si>
  <si>
    <t xml:space="preserve">ARENAS ALFREDO RAFAEL</t>
  </si>
  <si>
    <t xml:space="preserve">RECEPCIÓN DE VEHÍCULO OFICIAL PLACA O 535 BBS EN OFICINA DE LA DIGEMOCA</t>
  </si>
  <si>
    <t xml:space="preserve">RECEPCIÓN DEL VEHICULO OFICIAL EN OFICINAS DE LA DIGEMOCA, RECEPCIÓN DE COMBUSTIBLE Y RETORNAR AL DEPARTAMENTO DE ORIGEN </t>
  </si>
  <si>
    <t xml:space="preserve">GARCÍA SIS LUIS GONZALO</t>
  </si>
  <si>
    <t xml:space="preserve">ALTA VERAPAZ</t>
  </si>
  <si>
    <t xml:space="preserve">TRASLADO DE VEHICULO OFICIAL PLACAS  O 537 BBS AL TALLER LLANRESA, PARA REALIZAR SERVICIO MENOR</t>
  </si>
  <si>
    <t xml:space="preserve">TRASLADAR EL VEHICULO AL TALLER LLANRESA, RECIBIR EL VEHICULO AL PERSONAL DEL TALLER Y REALIZAR LAS PRUEBAS RESPECTIVAS</t>
  </si>
  <si>
    <t xml:space="preserve">RAMIREZ Y RAMIREZ ZABDI CALEB </t>
  </si>
  <si>
    <t xml:space="preserve">CAPACITACIÓN PARA EL MONITOREO DELS SISTEMA DE GESTIÓN DE INDICADORES DE CALIDAD EDUCATIVA -SISGESI- Y LA APLICACIÓN DE PRUEBAS</t>
  </si>
  <si>
    <t xml:space="preserve">CAPACITACIÓN DE SISGESI Y EL PEI, PRACTICAR PRUEBA DE PILOTAJE DEL INSTRUMENTO Y RETORNAR AL DEPARTAMENTO DE SAN MARCOS </t>
  </si>
  <si>
    <t xml:space="preserve">YAX ELIAS BYRON ESTUARDO</t>
  </si>
  <si>
    <t xml:space="preserve">PARTICIPAR EN LA CAPACITACIÓN SISGESI, PRACTICAR PRUEBA DE PILOTAJE DEL INTRUMENTO  Y RETORNAR AL DEPARTAMENTO DE ORIGEN</t>
  </si>
  <si>
    <t xml:space="preserve">MONTERROSO CANASTUJ  DE TAVICO GABRIELA NATHALY</t>
  </si>
  <si>
    <t xml:space="preserve">CAPACITACIÓN PARA EL MONITOREO DEL SISTEMA DE GESTIÓN DE INDICADORES DE CLIDAD EDUCATIVA -SISGESI-</t>
  </si>
  <si>
    <t xml:space="preserve">ROSALES TZOC CESAR EDUARDO </t>
  </si>
  <si>
    <t xml:space="preserve">CAJAS QUIJIVIX FREDY EDUARDO </t>
  </si>
  <si>
    <t xml:space="preserve">OAJACA RAMOS DE OSORIO SILVIA MARLENY </t>
  </si>
  <si>
    <t xml:space="preserve">CONTRERAS RIVERA SONIA ELIZABETH </t>
  </si>
  <si>
    <t xml:space="preserve">PIVARAL GUERRA DE RAAMOS VITTI MAGALY </t>
  </si>
  <si>
    <t xml:space="preserve"> SAN MARCOS Y QUETZALTENANGO</t>
  </si>
  <si>
    <t xml:space="preserve">VISITAS DE ACOMPAÑAMIENTO AL PERSONAL DE CAMPO EN LA ESTRATEGIA DE NIVELACIÓN DE LOS APRENDIZAJES</t>
  </si>
  <si>
    <t xml:space="preserve">REALIZAR LAS VISITAS PROGRAMADAS, REALIZAR LOS TALLERES DE CAPACITACIÓN PLANIFICADOS Y RETORNAR AL DEPARTAMENTO DE ORIGEN </t>
  </si>
  <si>
    <t xml:space="preserve">SUCHITE RODAS DE PEREZ LORENA JUDITH </t>
  </si>
  <si>
    <t xml:space="preserve">JUTIAPA</t>
  </si>
  <si>
    <t xml:space="preserve">VERIFICACIÓN DE LOS CENTROS EDUCATIVOS DE NIVEL MEDIO </t>
  </si>
  <si>
    <t xml:space="preserve">CUMPLIR CON LAS VISITAS DE TODOS LOS ESTABLECIMIENTOS ASIGNADOS Y RETORNAR AL DEPARTAMENTO DE ORIGEN</t>
  </si>
  <si>
    <t xml:space="preserve">GARCIA CATALAN SONIA CONSUELO</t>
  </si>
  <si>
    <t xml:space="preserve">ESCUINTLA</t>
  </si>
  <si>
    <t xml:space="preserve">VICENTE SACOR JACOB ISAAC</t>
  </si>
  <si>
    <t xml:space="preserve">VEGA RAMOS EDITH GABRIELA</t>
  </si>
  <si>
    <t xml:space="preserve">LOPEZ SICAJAN JOSE ALFREDO </t>
  </si>
  <si>
    <t xml:space="preserve">PETÉN Y ZACAPA</t>
  </si>
  <si>
    <t xml:space="preserve">RELIZAR LAS VISITAS PROGRAMADAS, REALIZAR LOS TALLERES DE CAPACITACIÓN PLANIFICADOS Y RETORNAR AL DEPARTAMENTO DE ORIGEN </t>
  </si>
  <si>
    <t xml:space="preserve">PINEDA HERNANDEZ WALTER ALEXANDER </t>
  </si>
  <si>
    <t xml:space="preserve">IXCOT MALDONADO DE PEREZ GLORIA RUBÍ DE ROCIO </t>
  </si>
  <si>
    <t xml:space="preserve">ARROYO ARREDONDO SANTOS SOLEDAD </t>
  </si>
  <si>
    <t xml:space="preserve">IZABAL</t>
  </si>
  <si>
    <t xml:space="preserve">APLICACIÓN DE EVALUACIÓN PRESENCIAL DE LA ESTRATEGIA DE NIVELACIÓN DE LOS APRENDIZAJES </t>
  </si>
  <si>
    <t xml:space="preserve">APLICAR EVALUACIÓN EN LOS ESTABLECIMIENTOS ASIGNADOS, ENVIAR FORMULARIOS A DIGEDUCA Y RETORNAR AL DEPARTAMENTO DE ORIGEN </t>
  </si>
  <si>
    <t xml:space="preserve">APLICAR EVALUAVCIÓN EN LOS ESTABLECIMIENTOS ASIGNADOS, ENVIAR FORMULARIOS A DIGEDUCA Y RETORNAR AL DEPARTAMENTO DE ORIGEN </t>
  </si>
  <si>
    <t xml:space="preserve">JUAREZ OROZCO CESAR AUGUSTO </t>
  </si>
  <si>
    <t xml:space="preserve">APLICACIÓN DE EVALUACIÓN EXTERNA DE ACADEMIAS DE CURSOS LIBRES Y CATS Y EVALUACIÓN EXTERNA DE PROGRAMAS EDUCATIVOS </t>
  </si>
  <si>
    <t xml:space="preserve">VISITAR LAS ACADEMIAS PROGRAMADAS Y DEVOLUCIÓN DE VEHICULO RENTADO PLACA P-768JGD</t>
  </si>
  <si>
    <t xml:space="preserve">MUÑOZ MERIDA HELYN FERNANDO </t>
  </si>
  <si>
    <t xml:space="preserve">CUMPLIR CON LA COMISIÓN ASIGNADA POR LA AUTORIDAD SUPERIOR DE LA DIGEMOCA, VERIFICACIÓN DE CENTROS EDUCATIVOS DE ACADEMIAS DE CURSOS LIBRES ASIGNADOS Y ENVIO DE LINK CON LA INFORMACIÓN RECABADA. RETORNAR AL DEPARTAMENTO DE ORIGEN</t>
  </si>
  <si>
    <t xml:space="preserve">MERIDA OCHOA ORANY ANALÍ</t>
  </si>
  <si>
    <t xml:space="preserve">REALIZAR LA APLICACIÓN DE EVALUACIÓN EN LOS ESTABLECIMIENTOS ASIGNADOS, EVIDENDICIAR EL PROCESO Y ENVIAR LA INFORMACIÓN DE CADA ESTABLECIMIENTO</t>
  </si>
  <si>
    <t xml:space="preserve">JUAREZ CABNAL CLEIDY MILENI</t>
  </si>
  <si>
    <t xml:space="preserve">BAJA VERAPAZ</t>
  </si>
  <si>
    <t xml:space="preserve">APLICACIÓN DE LA EVALUACIÓN NACIONAL DE PRIMARIA</t>
  </si>
  <si>
    <t xml:space="preserve">EVALUAR LOS ESTABLECIMIENTOS ASIGNADOS, APLICACIÓN DE LA EVALUACIÓN EBC, ELI, CUESTIONARIO PARA ESTUDIANTES Y RETORNAR AL DEPARTAMENTO DE ORIGEN </t>
  </si>
  <si>
    <t xml:space="preserve">SANTA ROSA</t>
  </si>
  <si>
    <t xml:space="preserve">AC VASQUEZ SEYDEL SUSSELY</t>
  </si>
  <si>
    <t xml:space="preserve">EVALUAR LOS ESTABLECIMIENTOS ASIGNADOS, APLICACIÓN DE LA EVALUACIÓN EBC, ELI, CUESTIONARIO PARA ESTUIDIANTES Y RETORNAR AL DEPARTAMENTO DE ORIGEN </t>
  </si>
  <si>
    <t xml:space="preserve">ZACAPA</t>
  </si>
  <si>
    <t xml:space="preserve">MARROQUIN JIMENEZ LISETH </t>
  </si>
  <si>
    <t xml:space="preserve">APLICACIÓN DE LA EVALUACIÓN PRESENCIAL DE LA ESTRATEGIA DE NIVELACIÓN DE LOS APRENDIZAJES</t>
  </si>
  <si>
    <t xml:space="preserve">GONZALEZ RECINOS RUBIA JEANNETE</t>
  </si>
  <si>
    <t xml:space="preserve">JALAPA Y EL PROGRESO</t>
  </si>
  <si>
    <t xml:space="preserve">RAMIREZ MÉNDEZ MARCOS EDUARDO</t>
  </si>
  <si>
    <t xml:space="preserve">NICOLAS LOPEZ LAURA SOLEDAD </t>
  </si>
  <si>
    <t xml:space="preserve"> DE LAPARRA CIFUENTES FERNANDO ANTONIO</t>
  </si>
  <si>
    <t xml:space="preserve">CHEN FERNANDEZ MARCO ANTONIO</t>
  </si>
  <si>
    <t xml:space="preserve">DEVOLUCIÓN DE VEHÍCULO RENTADO EN INTERAMERICAN CAR RENTAL</t>
  </si>
  <si>
    <t xml:space="preserve">CUMPLIR CON LA ENTREGA DEL VEHÍCULO RENTADO Y RETORNAR AL DEPARTAMENTO DE ORIGEN</t>
  </si>
  <si>
    <t xml:space="preserve">BARILLAS DONIS DARWIN RONALDO</t>
  </si>
  <si>
    <t xml:space="preserve">RODRÍGUEZ CIFUENTES LUIS ALBERTO</t>
  </si>
  <si>
    <t xml:space="preserve">QUETZALTENANGO</t>
  </si>
  <si>
    <t xml:space="preserve">ENTREGA Y RECEPCIÓN DE VEHÍCULO OFICIAL PLACA O 187BBH AL TALLER LLANRESA</t>
  </si>
  <si>
    <t xml:space="preserve">ENTREGAR EL VEHÍCULO O 187BBH PARA REALIZAR EL SERVICIO MENOR, RECIBIR EL VEHÍCULO Y RETORNAR AL DEPARTAMENTO DE ORIGEN</t>
  </si>
  <si>
    <t xml:space="preserve">LÓPEZ ALVARADO SONIA LUCRECIA</t>
  </si>
  <si>
    <t xml:space="preserve">CUMPLIR CON LA COMISIÓN ASIGNADA POR LA AUTORIDAD SUPERIOR DE LA DIGEMOCA, APLICACIÓN DE LAS PRUEBAS EN CADA CENTRO EDUCATIVO</t>
  </si>
  <si>
    <t xml:space="preserve">LÓPEZ MORALES ROBIN LEONEL </t>
  </si>
  <si>
    <t xml:space="preserve">ZACAPA Y JALAPA</t>
  </si>
  <si>
    <t xml:space="preserve">RAMOS RAYMUNDO WALTER GALINDO</t>
  </si>
  <si>
    <t xml:space="preserve">IZABAL </t>
  </si>
  <si>
    <t xml:space="preserve">MORALES CASTILLO ERICK ROLANDO</t>
  </si>
  <si>
    <t xml:space="preserve">JALAPA</t>
  </si>
  <si>
    <t xml:space="preserve">ZECEÑA ALARCÓN FÁTIMA IDDANIA</t>
  </si>
  <si>
    <t xml:space="preserve">SANTA ROSA </t>
  </si>
  <si>
    <t xml:space="preserve">RODRIGUEZ CIFUENTES LUIS ALBERTO</t>
  </si>
  <si>
    <t xml:space="preserve">JALAPA </t>
  </si>
  <si>
    <t xml:space="preserve">MURALLLES MONTERROSO TITO ADOLFO</t>
  </si>
  <si>
    <t xml:space="preserve">DE LEON GOMEZ LISANDRO DAGOBERTO</t>
  </si>
  <si>
    <t xml:space="preserve">MERIDA DUBAY MOREL</t>
  </si>
  <si>
    <t xml:space="preserve">GRAVE TAMUP ROMUALDO  IGNACIO</t>
  </si>
  <si>
    <t xml:space="preserve">EL PROGRESO</t>
  </si>
  <si>
    <t xml:space="preserve">MUÑOZ ROSALES DE VILLEGAS YULISA HERMELINDA</t>
  </si>
  <si>
    <t xml:space="preserve">IXCOY LEÓN EVELYN MARICRUZ</t>
  </si>
  <si>
    <t xml:space="preserve">JUTIAPA Y GUATEMALA</t>
  </si>
  <si>
    <t xml:space="preserve">DE LEON BARRIOS DE DE LEON MARTHA JULIETA</t>
  </si>
  <si>
    <t xml:space="preserve">GONZALEZ LOPEZ ARACELY CAROLINA</t>
  </si>
  <si>
    <t xml:space="preserve">CABRERA QUEZADA MILTON CÉSAR </t>
  </si>
  <si>
    <t xml:space="preserve">LOPÉZ MAZARIEGOS ANABELLA DEL ROCÍO</t>
  </si>
  <si>
    <t xml:space="preserve">CHEN FERNANDEZ  MARCO ANTONIO</t>
  </si>
  <si>
    <t xml:space="preserve">RECEPCIÓN DEL VEHÍCULO EN INTERAMERICAN CAR RENTAL Y RETORNAR AL DEPARTAMENTO DE ORIGEN</t>
  </si>
  <si>
    <t xml:space="preserve">SANTIAGO LÓPEZ LUIS EDUARDO</t>
  </si>
  <si>
    <t xml:space="preserve">LÓPEZ SICAJAN JOSÉ ALFREDO</t>
  </si>
  <si>
    <t xml:space="preserve">SAN MARCOS Y QUETZALTENAGO</t>
  </si>
  <si>
    <t xml:space="preserve">COMPA ORELLANA SERGIO RICARDO</t>
  </si>
  <si>
    <t xml:space="preserve">ENTREGAR EL VEHÍCULO RENTADO Y RETONAR AL DEPARTAMENTO DE ORIGEN</t>
  </si>
  <si>
    <t xml:space="preserve">RIVERA DE LEON JUAN JOSÉ</t>
  </si>
  <si>
    <t xml:space="preserve">REUNIÓN DE TRABAJO Y CAPACITACIÓN DEL USO DEL INSTRUMENTO DE MONITOREO DEL SISTEMA DE GESTIÓN DE INDICADORES DE CALIDAD EDUCATIVA -SISGESI-</t>
  </si>
  <si>
    <t xml:space="preserve">EJEMPLIFICACIÓN DEL USO DEL INSTRUMENTO Y LAS VENTAJAS DE SU APLICACIÓN </t>
  </si>
  <si>
    <t xml:space="preserve">GUATEMALA Y JALAPA</t>
  </si>
  <si>
    <t xml:space="preserve">FECHA 27/09/2024</t>
  </si>
  <si>
    <t xml:space="preserve">RECEPCIÓN DE VEHÍCULO OFICIAL PLACAS O-147 BBJ EN TALLER TONY´S GARAGE</t>
  </si>
  <si>
    <t xml:space="preserve">RECEPCIONAR EL VEHÍCULO OFICIAL Y RETORNAR AL DEPARTAMENTO DE ORIGEN</t>
  </si>
  <si>
    <t xml:space="preserve">VASQUEZ SOSA JOSÉ FERNANDO</t>
  </si>
  <si>
    <t xml:space="preserve">RECEPCIÓN DE VEHÍCULO RENTADO, EN INTERAMERICAN CAR REN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h:mm"/>
    <numFmt numFmtId="168" formatCode="[$-409]m/d/yyyy\ h:mm"/>
    <numFmt numFmtId="169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pple Chancery"/>
      <family val="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6</xdr:col>
      <xdr:colOff>28260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2606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I38" activeCellId="0" sqref="I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5" t="s">
        <v>24</v>
      </c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6"/>
      <c r="K26" s="34"/>
      <c r="L26" s="36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6"/>
      <c r="K27" s="34"/>
      <c r="L27" s="36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6"/>
      <c r="K28" s="34"/>
      <c r="L28" s="36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6"/>
      <c r="K29" s="34"/>
      <c r="L29" s="36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8"/>
      <c r="K30" s="39"/>
      <c r="L30" s="38"/>
      <c r="M30" s="28" t="n">
        <f aca="false">(F30*G30)+H30+I30-J30</f>
        <v>0</v>
      </c>
    </row>
    <row r="31" customFormat="false" ht="24.95" hidden="false" customHeight="tru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8"/>
      <c r="K31" s="39"/>
      <c r="L31" s="38"/>
      <c r="M31" s="28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52"/>
      <c r="G36" s="52"/>
      <c r="H36" s="53" t="s">
        <v>26</v>
      </c>
      <c r="I36" s="2"/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 t="s">
        <v>27</v>
      </c>
      <c r="C37" s="52" t="s">
        <v>28</v>
      </c>
      <c r="D37" s="52"/>
      <c r="E37" s="52"/>
      <c r="F37" s="52"/>
      <c r="G37" s="52"/>
      <c r="H37" s="52" t="s">
        <v>29</v>
      </c>
      <c r="I37" s="52"/>
      <c r="J37" s="52"/>
      <c r="K37" s="52"/>
      <c r="L37" s="52"/>
      <c r="M37" s="52"/>
    </row>
    <row r="38" customFormat="false" ht="18" hidden="false" customHeight="false" outlineLevel="0" collapsed="false">
      <c r="A38" s="54"/>
      <c r="B38" s="55" t="s">
        <v>30</v>
      </c>
      <c r="C38" s="52"/>
      <c r="D38" s="55" t="s">
        <v>31</v>
      </c>
      <c r="E38" s="52"/>
      <c r="F38" s="52"/>
      <c r="G38" s="52"/>
      <c r="H38" s="52"/>
      <c r="I38" s="52"/>
      <c r="J38" s="52"/>
      <c r="K38" s="55" t="s">
        <v>32</v>
      </c>
      <c r="L38" s="52"/>
      <c r="M38" s="52"/>
    </row>
    <row r="39" customFormat="false" ht="18" hidden="false" customHeight="false" outlineLevel="0" collapsed="false">
      <c r="A39" s="54"/>
      <c r="B39" s="55" t="s">
        <v>33</v>
      </c>
      <c r="C39" s="52"/>
      <c r="D39" s="55" t="s">
        <v>34</v>
      </c>
      <c r="E39" s="52"/>
      <c r="F39" s="52"/>
      <c r="G39" s="52"/>
      <c r="H39" s="52"/>
      <c r="I39" s="52"/>
      <c r="J39" s="52"/>
      <c r="K39" s="55" t="s">
        <v>35</v>
      </c>
      <c r="L39" s="52"/>
      <c r="M39" s="52"/>
    </row>
    <row r="40" customFormat="false" ht="18" hidden="false" customHeight="false" outlineLevel="0" collapsed="false">
      <c r="A40" s="54"/>
      <c r="B40" s="56" t="s">
        <v>36</v>
      </c>
      <c r="C40" s="52"/>
      <c r="D40" s="55" t="s">
        <v>37</v>
      </c>
      <c r="E40" s="52"/>
      <c r="F40" s="52"/>
      <c r="G40" s="52"/>
      <c r="H40" s="52"/>
      <c r="I40" s="52"/>
      <c r="J40" s="54"/>
      <c r="K40" s="55" t="s">
        <v>38</v>
      </c>
      <c r="L40" s="54"/>
      <c r="M40" s="52"/>
    </row>
    <row r="41" customFormat="false" ht="18" hidden="false" customHeight="false" outlineLevel="0" collapsed="false">
      <c r="A41" s="54"/>
      <c r="B41" s="54"/>
      <c r="C41" s="54"/>
      <c r="D41" s="56" t="s">
        <v>36</v>
      </c>
      <c r="E41" s="54"/>
      <c r="F41" s="54"/>
      <c r="G41" s="54"/>
      <c r="H41" s="54"/>
      <c r="I41" s="54"/>
      <c r="J41" s="54"/>
      <c r="K41" s="55" t="s">
        <v>36</v>
      </c>
      <c r="L41" s="54"/>
      <c r="M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true" outlineLevel="0" collapsed="false">
      <c r="A43" s="57" t="s">
        <v>39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  <row r="44" customFormat="fals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11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H113" activeCellId="0" sqref="H113:J1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true" hidden="false" outlineLevel="0" max="13" min="13" style="1" width="16.13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8"/>
      <c r="H10" s="58"/>
      <c r="I10" s="58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9" t="s">
        <v>40</v>
      </c>
      <c r="M14" s="60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1" t="s">
        <v>22</v>
      </c>
      <c r="I18" s="19" t="s">
        <v>23</v>
      </c>
      <c r="J18" s="19"/>
      <c r="K18" s="19"/>
      <c r="L18" s="20"/>
    </row>
    <row r="19" customFormat="false" ht="63" hidden="false" customHeight="true" outlineLevel="0" collapsed="false">
      <c r="A19" s="62" t="n">
        <v>1</v>
      </c>
      <c r="B19" s="22" t="s">
        <v>41</v>
      </c>
      <c r="C19" s="63" t="s">
        <v>42</v>
      </c>
      <c r="D19" s="64" t="s">
        <v>43</v>
      </c>
      <c r="E19" s="64" t="s">
        <v>44</v>
      </c>
      <c r="F19" s="24" t="n">
        <v>420</v>
      </c>
      <c r="G19" s="25" t="n">
        <v>2.5</v>
      </c>
      <c r="H19" s="65" t="n">
        <v>348</v>
      </c>
      <c r="I19" s="27"/>
      <c r="J19" s="25" t="n">
        <v>2.5</v>
      </c>
      <c r="K19" s="27" t="n">
        <v>975</v>
      </c>
      <c r="L19" s="28" t="n">
        <f aca="false">H19+I19+K19</f>
        <v>1323</v>
      </c>
    </row>
    <row r="20" customFormat="false" ht="63" hidden="false" customHeight="true" outlineLevel="0" collapsed="false">
      <c r="A20" s="66" t="n">
        <v>2</v>
      </c>
      <c r="B20" s="30" t="s">
        <v>45</v>
      </c>
      <c r="C20" s="63" t="s">
        <v>42</v>
      </c>
      <c r="D20" s="64" t="s">
        <v>43</v>
      </c>
      <c r="E20" s="64" t="s">
        <v>44</v>
      </c>
      <c r="F20" s="24" t="n">
        <v>420</v>
      </c>
      <c r="G20" s="31" t="n">
        <v>2.5</v>
      </c>
      <c r="H20" s="32" t="n">
        <v>275</v>
      </c>
      <c r="I20" s="27"/>
      <c r="J20" s="25" t="n">
        <v>2.5</v>
      </c>
      <c r="K20" s="27" t="n">
        <v>692</v>
      </c>
      <c r="L20" s="28" t="n">
        <f aca="false">H20+I20+K20</f>
        <v>967</v>
      </c>
    </row>
    <row r="21" customFormat="false" ht="63" hidden="false" customHeight="true" outlineLevel="0" collapsed="false">
      <c r="A21" s="66" t="n">
        <v>3</v>
      </c>
      <c r="B21" s="67" t="s">
        <v>46</v>
      </c>
      <c r="C21" s="63" t="s">
        <v>42</v>
      </c>
      <c r="D21" s="64" t="s">
        <v>43</v>
      </c>
      <c r="E21" s="64" t="s">
        <v>44</v>
      </c>
      <c r="F21" s="24" t="n">
        <v>420</v>
      </c>
      <c r="G21" s="31" t="n">
        <v>2.5</v>
      </c>
      <c r="H21" s="33" t="n">
        <v>0</v>
      </c>
      <c r="I21" s="33"/>
      <c r="J21" s="34" t="n">
        <v>2.5</v>
      </c>
      <c r="K21" s="33" t="n">
        <v>804.9</v>
      </c>
      <c r="L21" s="28" t="n">
        <f aca="false">H21+I21+K21</f>
        <v>804.9</v>
      </c>
    </row>
    <row r="22" customFormat="false" ht="63" hidden="false" customHeight="true" outlineLevel="0" collapsed="false">
      <c r="A22" s="66" t="n">
        <v>5</v>
      </c>
      <c r="B22" s="30" t="s">
        <v>47</v>
      </c>
      <c r="C22" s="63" t="s">
        <v>42</v>
      </c>
      <c r="D22" s="67" t="s">
        <v>48</v>
      </c>
      <c r="E22" s="67" t="s">
        <v>49</v>
      </c>
      <c r="F22" s="24" t="n">
        <v>420</v>
      </c>
      <c r="G22" s="31" t="n">
        <v>3.5</v>
      </c>
      <c r="H22" s="33" t="n">
        <v>0</v>
      </c>
      <c r="I22" s="33"/>
      <c r="J22" s="34" t="n">
        <v>3.5</v>
      </c>
      <c r="K22" s="33" t="n">
        <v>1021.95</v>
      </c>
      <c r="L22" s="28" t="n">
        <f aca="false">H22+I22+K22</f>
        <v>1021.95</v>
      </c>
    </row>
    <row r="23" customFormat="false" ht="63" hidden="false" customHeight="true" outlineLevel="0" collapsed="false">
      <c r="A23" s="66" t="n">
        <v>5</v>
      </c>
      <c r="B23" s="30" t="s">
        <v>50</v>
      </c>
      <c r="C23" s="63" t="s">
        <v>42</v>
      </c>
      <c r="D23" s="67" t="s">
        <v>48</v>
      </c>
      <c r="E23" s="67" t="s">
        <v>49</v>
      </c>
      <c r="F23" s="24" t="n">
        <v>420</v>
      </c>
      <c r="G23" s="31" t="n">
        <v>2.5</v>
      </c>
      <c r="H23" s="33" t="n">
        <v>90</v>
      </c>
      <c r="I23" s="33"/>
      <c r="J23" s="34" t="n">
        <v>2.5</v>
      </c>
      <c r="K23" s="33" t="n">
        <v>915</v>
      </c>
      <c r="L23" s="28" t="n">
        <f aca="false">H23+I23+K23</f>
        <v>1005</v>
      </c>
    </row>
    <row r="24" customFormat="false" ht="63" hidden="false" customHeight="true" outlineLevel="0" collapsed="false">
      <c r="A24" s="66" t="n">
        <v>6</v>
      </c>
      <c r="B24" s="30" t="s">
        <v>51</v>
      </c>
      <c r="C24" s="68" t="s">
        <v>42</v>
      </c>
      <c r="D24" s="67" t="s">
        <v>48</v>
      </c>
      <c r="E24" s="67" t="s">
        <v>49</v>
      </c>
      <c r="F24" s="24" t="n">
        <v>420</v>
      </c>
      <c r="G24" s="31" t="n">
        <v>3.5</v>
      </c>
      <c r="H24" s="33" t="n">
        <v>278</v>
      </c>
      <c r="I24" s="33"/>
      <c r="J24" s="34" t="n">
        <v>3.5</v>
      </c>
      <c r="K24" s="33" t="n">
        <v>1243</v>
      </c>
      <c r="L24" s="28" t="n">
        <f aca="false">H24+I24+K24</f>
        <v>1521</v>
      </c>
    </row>
    <row r="25" customFormat="false" ht="63" hidden="false" customHeight="true" outlineLevel="0" collapsed="false">
      <c r="A25" s="66" t="n">
        <v>7</v>
      </c>
      <c r="B25" s="67" t="s">
        <v>52</v>
      </c>
      <c r="C25" s="68" t="s">
        <v>42</v>
      </c>
      <c r="D25" s="67" t="s">
        <v>48</v>
      </c>
      <c r="E25" s="67" t="s">
        <v>49</v>
      </c>
      <c r="F25" s="24" t="n">
        <v>420</v>
      </c>
      <c r="G25" s="31" t="n">
        <v>3.5</v>
      </c>
      <c r="H25" s="33" t="n">
        <v>90</v>
      </c>
      <c r="I25" s="33"/>
      <c r="J25" s="34" t="n">
        <v>3.5</v>
      </c>
      <c r="K25" s="33" t="n">
        <v>1213</v>
      </c>
      <c r="L25" s="28" t="n">
        <f aca="false">H25+I25+K25</f>
        <v>1303</v>
      </c>
    </row>
    <row r="26" customFormat="false" ht="63" hidden="false" customHeight="true" outlineLevel="0" collapsed="false">
      <c r="A26" s="66" t="n">
        <v>8</v>
      </c>
      <c r="B26" s="30" t="s">
        <v>53</v>
      </c>
      <c r="C26" s="68" t="s">
        <v>42</v>
      </c>
      <c r="D26" s="67" t="s">
        <v>48</v>
      </c>
      <c r="E26" s="67" t="s">
        <v>49</v>
      </c>
      <c r="F26" s="24" t="n">
        <v>420</v>
      </c>
      <c r="G26" s="31" t="n">
        <v>3.5</v>
      </c>
      <c r="H26" s="36" t="n">
        <v>277</v>
      </c>
      <c r="I26" s="33"/>
      <c r="J26" s="34" t="n">
        <v>3.5</v>
      </c>
      <c r="K26" s="36" t="n">
        <v>1295</v>
      </c>
      <c r="L26" s="28" t="n">
        <f aca="false">H26+I26+K26</f>
        <v>1572</v>
      </c>
    </row>
    <row r="27" customFormat="false" ht="63" hidden="false" customHeight="true" outlineLevel="0" collapsed="false">
      <c r="A27" s="66" t="n">
        <v>9</v>
      </c>
      <c r="B27" s="30" t="s">
        <v>54</v>
      </c>
      <c r="C27" s="68" t="s">
        <v>42</v>
      </c>
      <c r="D27" s="67" t="s">
        <v>55</v>
      </c>
      <c r="E27" s="67" t="s">
        <v>56</v>
      </c>
      <c r="F27" s="24" t="n">
        <v>420</v>
      </c>
      <c r="G27" s="31" t="n">
        <v>0.5</v>
      </c>
      <c r="H27" s="36" t="n">
        <v>85</v>
      </c>
      <c r="I27" s="33"/>
      <c r="J27" s="34" t="n">
        <v>0.5</v>
      </c>
      <c r="K27" s="36" t="n">
        <v>207.5</v>
      </c>
      <c r="L27" s="28" t="n">
        <f aca="false">H27+I27+K27</f>
        <v>292.5</v>
      </c>
    </row>
    <row r="28" customFormat="false" ht="63" hidden="false" customHeight="true" outlineLevel="0" collapsed="false">
      <c r="A28" s="66" t="n">
        <v>10</v>
      </c>
      <c r="B28" s="30" t="s">
        <v>57</v>
      </c>
      <c r="C28" s="68" t="s">
        <v>42</v>
      </c>
      <c r="D28" s="67" t="s">
        <v>58</v>
      </c>
      <c r="E28" s="67" t="s">
        <v>59</v>
      </c>
      <c r="F28" s="24" t="n">
        <v>420</v>
      </c>
      <c r="G28" s="31" t="n">
        <v>0.5</v>
      </c>
      <c r="H28" s="36" t="n">
        <v>0</v>
      </c>
      <c r="I28" s="33"/>
      <c r="J28" s="34" t="n">
        <v>0.5</v>
      </c>
      <c r="K28" s="36" t="n">
        <v>142</v>
      </c>
      <c r="L28" s="28" t="n">
        <f aca="false">H28+I28+K28</f>
        <v>142</v>
      </c>
    </row>
    <row r="29" customFormat="false" ht="63" hidden="false" customHeight="true" outlineLevel="0" collapsed="false">
      <c r="A29" s="66" t="n">
        <v>11</v>
      </c>
      <c r="B29" s="30" t="s">
        <v>60</v>
      </c>
      <c r="C29" s="68" t="s">
        <v>61</v>
      </c>
      <c r="D29" s="67" t="s">
        <v>62</v>
      </c>
      <c r="E29" s="67" t="s">
        <v>63</v>
      </c>
      <c r="F29" s="24" t="n">
        <v>420</v>
      </c>
      <c r="G29" s="31" t="n">
        <v>0.5</v>
      </c>
      <c r="H29" s="36" t="n">
        <v>0</v>
      </c>
      <c r="I29" s="33"/>
      <c r="J29" s="34" t="n">
        <v>0.5</v>
      </c>
      <c r="K29" s="36" t="n">
        <v>121</v>
      </c>
      <c r="L29" s="28" t="n">
        <f aca="false">H29+I29+K29</f>
        <v>121</v>
      </c>
    </row>
    <row r="30" customFormat="false" ht="63" hidden="false" customHeight="true" outlineLevel="0" collapsed="false">
      <c r="A30" s="66" t="n">
        <v>12</v>
      </c>
      <c r="B30" s="30" t="s">
        <v>64</v>
      </c>
      <c r="C30" s="68" t="s">
        <v>42</v>
      </c>
      <c r="D30" s="67" t="s">
        <v>65</v>
      </c>
      <c r="E30" s="67" t="s">
        <v>66</v>
      </c>
      <c r="F30" s="24" t="n">
        <v>420</v>
      </c>
      <c r="G30" s="31" t="n">
        <v>3.5</v>
      </c>
      <c r="H30" s="36" t="n">
        <v>260</v>
      </c>
      <c r="I30" s="33"/>
      <c r="J30" s="34" t="n">
        <v>3.5</v>
      </c>
      <c r="K30" s="36" t="n">
        <v>1285</v>
      </c>
      <c r="L30" s="28" t="n">
        <f aca="false">H30+I30+K30</f>
        <v>1545</v>
      </c>
    </row>
    <row r="31" customFormat="false" ht="63" hidden="false" customHeight="true" outlineLevel="0" collapsed="false">
      <c r="A31" s="66" t="n">
        <v>13</v>
      </c>
      <c r="B31" s="30" t="s">
        <v>67</v>
      </c>
      <c r="C31" s="68" t="s">
        <v>42</v>
      </c>
      <c r="D31" s="67" t="s">
        <v>43</v>
      </c>
      <c r="E31" s="67" t="s">
        <v>68</v>
      </c>
      <c r="F31" s="24" t="n">
        <v>420</v>
      </c>
      <c r="G31" s="31" t="n">
        <v>2.5</v>
      </c>
      <c r="H31" s="36" t="n">
        <v>228</v>
      </c>
      <c r="I31" s="33"/>
      <c r="J31" s="34" t="n">
        <v>2.5</v>
      </c>
      <c r="K31" s="36" t="n">
        <v>1046</v>
      </c>
      <c r="L31" s="28" t="n">
        <f aca="false">H31+I31+K31</f>
        <v>1274</v>
      </c>
    </row>
    <row r="32" customFormat="false" ht="63" hidden="false" customHeight="true" outlineLevel="0" collapsed="false">
      <c r="A32" s="66" t="n">
        <v>14</v>
      </c>
      <c r="B32" s="67" t="s">
        <v>69</v>
      </c>
      <c r="C32" s="68" t="s">
        <v>42</v>
      </c>
      <c r="D32" s="67" t="s">
        <v>70</v>
      </c>
      <c r="E32" s="67" t="s">
        <v>68</v>
      </c>
      <c r="F32" s="24" t="n">
        <v>420</v>
      </c>
      <c r="G32" s="31" t="n">
        <v>2.5</v>
      </c>
      <c r="H32" s="36" t="n">
        <v>206</v>
      </c>
      <c r="I32" s="36"/>
      <c r="J32" s="34" t="n">
        <v>2.5</v>
      </c>
      <c r="K32" s="36" t="n">
        <v>1012</v>
      </c>
      <c r="L32" s="28" t="n">
        <f aca="false">H32+I32+K32</f>
        <v>1218</v>
      </c>
    </row>
    <row r="33" customFormat="false" ht="63" hidden="false" customHeight="true" outlineLevel="0" collapsed="false">
      <c r="A33" s="66" t="n">
        <v>15</v>
      </c>
      <c r="B33" s="30" t="s">
        <v>71</v>
      </c>
      <c r="C33" s="68" t="s">
        <v>42</v>
      </c>
      <c r="D33" s="67" t="s">
        <v>43</v>
      </c>
      <c r="E33" s="67" t="s">
        <v>68</v>
      </c>
      <c r="F33" s="24" t="n">
        <v>420</v>
      </c>
      <c r="G33" s="31" t="n">
        <v>2.5</v>
      </c>
      <c r="H33" s="36" t="n">
        <v>265</v>
      </c>
      <c r="I33" s="33"/>
      <c r="J33" s="34" t="n">
        <v>2.5</v>
      </c>
      <c r="K33" s="36" t="n">
        <v>667</v>
      </c>
      <c r="L33" s="28" t="n">
        <f aca="false">H33+I33+K33</f>
        <v>932</v>
      </c>
    </row>
    <row r="34" customFormat="false" ht="63" hidden="false" customHeight="true" outlineLevel="0" collapsed="false">
      <c r="A34" s="66" t="n">
        <v>16</v>
      </c>
      <c r="B34" s="30" t="s">
        <v>72</v>
      </c>
      <c r="C34" s="68" t="s">
        <v>42</v>
      </c>
      <c r="D34" s="67" t="s">
        <v>43</v>
      </c>
      <c r="E34" s="67" t="s">
        <v>68</v>
      </c>
      <c r="F34" s="24" t="n">
        <v>420</v>
      </c>
      <c r="G34" s="31" t="n">
        <v>2.5</v>
      </c>
      <c r="H34" s="36" t="n">
        <v>220</v>
      </c>
      <c r="I34" s="33"/>
      <c r="J34" s="34" t="n">
        <v>2.5</v>
      </c>
      <c r="K34" s="36" t="n">
        <v>903</v>
      </c>
      <c r="L34" s="28" t="n">
        <f aca="false">H34+I34+K34</f>
        <v>1123</v>
      </c>
    </row>
    <row r="35" customFormat="false" ht="63" hidden="false" customHeight="true" outlineLevel="0" collapsed="false">
      <c r="A35" s="66" t="n">
        <v>17</v>
      </c>
      <c r="B35" s="67" t="s">
        <v>73</v>
      </c>
      <c r="C35" s="68" t="s">
        <v>42</v>
      </c>
      <c r="D35" s="67" t="s">
        <v>43</v>
      </c>
      <c r="E35" s="67" t="s">
        <v>68</v>
      </c>
      <c r="F35" s="24" t="n">
        <v>420</v>
      </c>
      <c r="G35" s="31" t="n">
        <v>0.5</v>
      </c>
      <c r="H35" s="36" t="n">
        <v>60</v>
      </c>
      <c r="I35" s="33"/>
      <c r="J35" s="34" t="n">
        <v>0.5</v>
      </c>
      <c r="K35" s="36" t="n">
        <v>1279.5</v>
      </c>
      <c r="L35" s="28" t="n">
        <f aca="false">H35+I35+K35</f>
        <v>1339.5</v>
      </c>
    </row>
    <row r="36" customFormat="false" ht="63" hidden="false" customHeight="true" outlineLevel="0" collapsed="false">
      <c r="A36" s="66" t="n">
        <v>18</v>
      </c>
      <c r="B36" s="30" t="s">
        <v>74</v>
      </c>
      <c r="C36" s="68" t="s">
        <v>42</v>
      </c>
      <c r="D36" s="67" t="s">
        <v>43</v>
      </c>
      <c r="E36" s="67" t="s">
        <v>68</v>
      </c>
      <c r="F36" s="24" t="n">
        <v>420</v>
      </c>
      <c r="G36" s="31" t="n">
        <v>2.5</v>
      </c>
      <c r="H36" s="36" t="n">
        <v>0</v>
      </c>
      <c r="I36" s="33"/>
      <c r="J36" s="34" t="n">
        <v>2.5</v>
      </c>
      <c r="K36" s="36" t="n">
        <v>968.2</v>
      </c>
      <c r="L36" s="28" t="n">
        <f aca="false">H36+I36+K36</f>
        <v>968.2</v>
      </c>
    </row>
    <row r="37" customFormat="false" ht="63" hidden="false" customHeight="true" outlineLevel="0" collapsed="false">
      <c r="A37" s="66" t="n">
        <v>19</v>
      </c>
      <c r="B37" s="67" t="s">
        <v>75</v>
      </c>
      <c r="C37" s="69" t="s">
        <v>76</v>
      </c>
      <c r="D37" s="67" t="s">
        <v>77</v>
      </c>
      <c r="E37" s="67" t="s">
        <v>78</v>
      </c>
      <c r="F37" s="24" t="n">
        <v>420</v>
      </c>
      <c r="G37" s="31" t="n">
        <v>4.5</v>
      </c>
      <c r="H37" s="36" t="n">
        <v>0</v>
      </c>
      <c r="I37" s="33"/>
      <c r="J37" s="34" t="n">
        <v>4.5</v>
      </c>
      <c r="K37" s="36" t="n">
        <v>1323</v>
      </c>
      <c r="L37" s="28" t="n">
        <f aca="false">H37+I37+K37</f>
        <v>1323</v>
      </c>
    </row>
    <row r="38" customFormat="false" ht="63" hidden="false" customHeight="true" outlineLevel="0" collapsed="false">
      <c r="A38" s="66" t="n">
        <v>20</v>
      </c>
      <c r="B38" s="67" t="s">
        <v>79</v>
      </c>
      <c r="C38" s="68" t="s">
        <v>42</v>
      </c>
      <c r="D38" s="67" t="s">
        <v>43</v>
      </c>
      <c r="E38" s="67" t="s">
        <v>68</v>
      </c>
      <c r="F38" s="24" t="n">
        <v>420</v>
      </c>
      <c r="G38" s="31" t="n">
        <v>2.5</v>
      </c>
      <c r="H38" s="36" t="n">
        <v>60</v>
      </c>
      <c r="I38" s="33"/>
      <c r="J38" s="34" t="n">
        <v>2.5</v>
      </c>
      <c r="K38" s="36" t="n">
        <v>882.9</v>
      </c>
      <c r="L38" s="28" t="n">
        <f aca="false">H38+I38+K38</f>
        <v>942.9</v>
      </c>
    </row>
    <row r="39" customFormat="false" ht="63" hidden="false" customHeight="true" outlineLevel="0" collapsed="false">
      <c r="A39" s="66" t="n">
        <v>21</v>
      </c>
      <c r="B39" s="30" t="s">
        <v>72</v>
      </c>
      <c r="C39" s="68" t="s">
        <v>80</v>
      </c>
      <c r="D39" s="67" t="s">
        <v>81</v>
      </c>
      <c r="E39" s="67" t="s">
        <v>82</v>
      </c>
      <c r="F39" s="24" t="n">
        <v>420</v>
      </c>
      <c r="G39" s="31" t="n">
        <v>4.5</v>
      </c>
      <c r="H39" s="36" t="n">
        <v>100</v>
      </c>
      <c r="I39" s="33"/>
      <c r="J39" s="34" t="n">
        <v>4.5</v>
      </c>
      <c r="K39" s="36" t="n">
        <v>1839</v>
      </c>
      <c r="L39" s="28" t="n">
        <f aca="false">H39+I39+K39</f>
        <v>1939</v>
      </c>
    </row>
    <row r="40" customFormat="false" ht="63" hidden="false" customHeight="true" outlineLevel="0" collapsed="false">
      <c r="A40" s="66" t="n">
        <v>22</v>
      </c>
      <c r="B40" s="30" t="s">
        <v>83</v>
      </c>
      <c r="C40" s="68" t="s">
        <v>84</v>
      </c>
      <c r="D40" s="67" t="s">
        <v>81</v>
      </c>
      <c r="E40" s="67" t="s">
        <v>82</v>
      </c>
      <c r="F40" s="24" t="n">
        <v>420</v>
      </c>
      <c r="G40" s="31" t="n">
        <v>2.5</v>
      </c>
      <c r="H40" s="36" t="n">
        <v>0</v>
      </c>
      <c r="I40" s="33"/>
      <c r="J40" s="34" t="n">
        <v>2.5</v>
      </c>
      <c r="K40" s="36" t="n">
        <v>483</v>
      </c>
      <c r="L40" s="28" t="n">
        <f aca="false">H40+I40+K40</f>
        <v>483</v>
      </c>
    </row>
    <row r="41" customFormat="false" ht="63" hidden="false" customHeight="true" outlineLevel="0" collapsed="false">
      <c r="A41" s="66" t="n">
        <v>23</v>
      </c>
      <c r="B41" s="30" t="s">
        <v>85</v>
      </c>
      <c r="C41" s="68" t="s">
        <v>42</v>
      </c>
      <c r="D41" s="67" t="s">
        <v>43</v>
      </c>
      <c r="E41" s="67" t="s">
        <v>68</v>
      </c>
      <c r="F41" s="24" t="n">
        <v>420</v>
      </c>
      <c r="G41" s="31" t="n">
        <v>2.5</v>
      </c>
      <c r="H41" s="36" t="n">
        <v>325</v>
      </c>
      <c r="I41" s="33"/>
      <c r="J41" s="31" t="n">
        <v>2.5</v>
      </c>
      <c r="K41" s="36" t="n">
        <v>957</v>
      </c>
      <c r="L41" s="28" t="n">
        <f aca="false">H41+I41+K41</f>
        <v>1282</v>
      </c>
    </row>
    <row r="42" customFormat="false" ht="63" hidden="false" customHeight="true" outlineLevel="0" collapsed="false">
      <c r="A42" s="66" t="n">
        <v>24</v>
      </c>
      <c r="B42" s="30" t="s">
        <v>86</v>
      </c>
      <c r="C42" s="68" t="s">
        <v>42</v>
      </c>
      <c r="D42" s="67" t="s">
        <v>48</v>
      </c>
      <c r="E42" s="67" t="s">
        <v>68</v>
      </c>
      <c r="F42" s="24" t="n">
        <v>420</v>
      </c>
      <c r="G42" s="31" t="n">
        <v>3.5</v>
      </c>
      <c r="H42" s="36" t="n">
        <v>0</v>
      </c>
      <c r="I42" s="33"/>
      <c r="J42" s="34" t="n">
        <v>3.5</v>
      </c>
      <c r="K42" s="36" t="n">
        <v>987.95</v>
      </c>
      <c r="L42" s="28" t="n">
        <f aca="false">H42+I42+K42</f>
        <v>987.95</v>
      </c>
    </row>
    <row r="43" customFormat="false" ht="63" hidden="false" customHeight="true" outlineLevel="0" collapsed="false">
      <c r="A43" s="66" t="n">
        <v>25</v>
      </c>
      <c r="B43" s="30" t="s">
        <v>87</v>
      </c>
      <c r="C43" s="68" t="s">
        <v>88</v>
      </c>
      <c r="D43" s="67" t="s">
        <v>77</v>
      </c>
      <c r="E43" s="67" t="s">
        <v>89</v>
      </c>
      <c r="F43" s="24" t="n">
        <v>420</v>
      </c>
      <c r="G43" s="31" t="n">
        <v>4.5</v>
      </c>
      <c r="H43" s="36" t="n">
        <v>0</v>
      </c>
      <c r="I43" s="33"/>
      <c r="J43" s="34" t="n">
        <v>4.5</v>
      </c>
      <c r="K43" s="36" t="n">
        <v>1768</v>
      </c>
      <c r="L43" s="28" t="n">
        <f aca="false">H43+I43+K43</f>
        <v>1768</v>
      </c>
    </row>
    <row r="44" customFormat="false" ht="63" hidden="false" customHeight="true" outlineLevel="0" collapsed="false">
      <c r="A44" s="66" t="n">
        <v>26</v>
      </c>
      <c r="B44" s="67" t="s">
        <v>90</v>
      </c>
      <c r="C44" s="68" t="s">
        <v>42</v>
      </c>
      <c r="D44" s="67" t="s">
        <v>48</v>
      </c>
      <c r="E44" s="67" t="s">
        <v>68</v>
      </c>
      <c r="F44" s="24" t="n">
        <v>420</v>
      </c>
      <c r="G44" s="31" t="n">
        <v>3.5</v>
      </c>
      <c r="H44" s="36" t="n">
        <v>0</v>
      </c>
      <c r="I44" s="33"/>
      <c r="J44" s="34" t="n">
        <v>3.5</v>
      </c>
      <c r="K44" s="36" t="n">
        <v>1040.95</v>
      </c>
      <c r="L44" s="28" t="n">
        <f aca="false">H44+I44+K44</f>
        <v>1040.95</v>
      </c>
    </row>
    <row r="45" customFormat="false" ht="63" hidden="false" customHeight="true" outlineLevel="0" collapsed="false">
      <c r="A45" s="66" t="n">
        <v>27</v>
      </c>
      <c r="B45" s="67" t="s">
        <v>91</v>
      </c>
      <c r="C45" s="68" t="s">
        <v>42</v>
      </c>
      <c r="D45" s="67" t="s">
        <v>43</v>
      </c>
      <c r="E45" s="67" t="s">
        <v>68</v>
      </c>
      <c r="F45" s="24" t="n">
        <v>420</v>
      </c>
      <c r="G45" s="31" t="n">
        <v>2.5</v>
      </c>
      <c r="H45" s="36" t="n">
        <v>205</v>
      </c>
      <c r="I45" s="33"/>
      <c r="J45" s="34" t="n">
        <v>2.5</v>
      </c>
      <c r="K45" s="36" t="n">
        <v>1046</v>
      </c>
      <c r="L45" s="28" t="n">
        <f aca="false">H45+I45+K45</f>
        <v>1251</v>
      </c>
    </row>
    <row r="46" customFormat="false" ht="63" hidden="false" customHeight="true" outlineLevel="0" collapsed="false">
      <c r="A46" s="66" t="n">
        <v>28</v>
      </c>
      <c r="B46" s="67" t="s">
        <v>92</v>
      </c>
      <c r="C46" s="68" t="s">
        <v>93</v>
      </c>
      <c r="D46" s="67" t="s">
        <v>94</v>
      </c>
      <c r="E46" s="67" t="s">
        <v>95</v>
      </c>
      <c r="F46" s="24" t="n">
        <v>420</v>
      </c>
      <c r="G46" s="31" t="n">
        <v>3.5</v>
      </c>
      <c r="H46" s="36" t="n">
        <v>0</v>
      </c>
      <c r="I46" s="33"/>
      <c r="J46" s="34" t="n">
        <v>3.5</v>
      </c>
      <c r="K46" s="36" t="n">
        <v>1043</v>
      </c>
      <c r="L46" s="28" t="n">
        <f aca="false">H46+I46+K46</f>
        <v>1043</v>
      </c>
    </row>
    <row r="47" customFormat="false" ht="63" hidden="false" customHeight="true" outlineLevel="0" collapsed="false">
      <c r="A47" s="66" t="n">
        <v>29</v>
      </c>
      <c r="B47" s="67" t="s">
        <v>92</v>
      </c>
      <c r="C47" s="68" t="s">
        <v>93</v>
      </c>
      <c r="D47" s="67" t="s">
        <v>94</v>
      </c>
      <c r="E47" s="67" t="s">
        <v>96</v>
      </c>
      <c r="F47" s="24" t="n">
        <v>420</v>
      </c>
      <c r="G47" s="31" t="n">
        <v>3.5</v>
      </c>
      <c r="H47" s="36" t="n">
        <v>0</v>
      </c>
      <c r="I47" s="33"/>
      <c r="J47" s="34" t="n">
        <v>3.5</v>
      </c>
      <c r="K47" s="36" t="n">
        <v>1231</v>
      </c>
      <c r="L47" s="28" t="n">
        <f aca="false">H47+I47+K47</f>
        <v>1231</v>
      </c>
    </row>
    <row r="48" customFormat="false" ht="63" hidden="false" customHeight="true" outlineLevel="0" collapsed="false">
      <c r="A48" s="66" t="n">
        <v>30</v>
      </c>
      <c r="B48" s="30" t="s">
        <v>97</v>
      </c>
      <c r="C48" s="68" t="s">
        <v>42</v>
      </c>
      <c r="D48" s="67" t="s">
        <v>98</v>
      </c>
      <c r="E48" s="67" t="s">
        <v>99</v>
      </c>
      <c r="F48" s="24" t="n">
        <v>420</v>
      </c>
      <c r="G48" s="31" t="n">
        <v>4.5</v>
      </c>
      <c r="H48" s="36" t="n">
        <v>190</v>
      </c>
      <c r="I48" s="33"/>
      <c r="J48" s="34" t="n">
        <v>4.5</v>
      </c>
      <c r="K48" s="36" t="n">
        <v>1832</v>
      </c>
      <c r="L48" s="28" t="n">
        <f aca="false">H48+I48+K48</f>
        <v>2022</v>
      </c>
    </row>
    <row r="49" customFormat="false" ht="63" hidden="false" customHeight="true" outlineLevel="0" collapsed="false">
      <c r="A49" s="66" t="n">
        <v>31</v>
      </c>
      <c r="B49" s="30" t="s">
        <v>100</v>
      </c>
      <c r="C49" s="68" t="s">
        <v>42</v>
      </c>
      <c r="D49" s="67" t="s">
        <v>98</v>
      </c>
      <c r="E49" s="67" t="s">
        <v>101</v>
      </c>
      <c r="F49" s="24" t="n">
        <v>420</v>
      </c>
      <c r="G49" s="31" t="n">
        <v>4.5</v>
      </c>
      <c r="H49" s="36" t="n">
        <v>170</v>
      </c>
      <c r="I49" s="33"/>
      <c r="J49" s="34" t="n">
        <v>4.5</v>
      </c>
      <c r="K49" s="36" t="n">
        <v>1774</v>
      </c>
      <c r="L49" s="28" t="n">
        <f aca="false">H49+I49+K49</f>
        <v>1944</v>
      </c>
    </row>
    <row r="50" customFormat="false" ht="63" hidden="false" customHeight="true" outlineLevel="0" collapsed="false">
      <c r="A50" s="66" t="n">
        <v>32</v>
      </c>
      <c r="B50" s="30" t="s">
        <v>102</v>
      </c>
      <c r="C50" s="68" t="s">
        <v>84</v>
      </c>
      <c r="D50" s="67" t="s">
        <v>94</v>
      </c>
      <c r="E50" s="67" t="s">
        <v>103</v>
      </c>
      <c r="F50" s="24" t="n">
        <v>420</v>
      </c>
      <c r="G50" s="31" t="n">
        <v>4.5</v>
      </c>
      <c r="H50" s="36" t="n">
        <v>0</v>
      </c>
      <c r="I50" s="33"/>
      <c r="J50" s="34" t="n">
        <v>4.5</v>
      </c>
      <c r="K50" s="36" t="n">
        <v>1769.5</v>
      </c>
      <c r="L50" s="28" t="n">
        <f aca="false">H50+I50+K50</f>
        <v>1769.5</v>
      </c>
    </row>
    <row r="51" customFormat="false" ht="63" hidden="false" customHeight="true" outlineLevel="0" collapsed="false">
      <c r="A51" s="66" t="n">
        <v>33</v>
      </c>
      <c r="B51" s="30" t="s">
        <v>104</v>
      </c>
      <c r="C51" s="68" t="s">
        <v>105</v>
      </c>
      <c r="D51" s="67" t="s">
        <v>106</v>
      </c>
      <c r="E51" s="67" t="s">
        <v>107</v>
      </c>
      <c r="F51" s="24" t="n">
        <v>420</v>
      </c>
      <c r="G51" s="31" t="n">
        <v>3.5</v>
      </c>
      <c r="H51" s="36" t="n">
        <v>0</v>
      </c>
      <c r="I51" s="33"/>
      <c r="J51" s="34" t="n">
        <v>3.5</v>
      </c>
      <c r="K51" s="36" t="n">
        <v>506</v>
      </c>
      <c r="L51" s="28" t="n">
        <f aca="false">H51+I51+K51</f>
        <v>506</v>
      </c>
    </row>
    <row r="52" customFormat="false" ht="63" hidden="false" customHeight="true" outlineLevel="0" collapsed="false">
      <c r="A52" s="66" t="n">
        <v>34</v>
      </c>
      <c r="B52" s="30" t="s">
        <v>50</v>
      </c>
      <c r="C52" s="68" t="s">
        <v>108</v>
      </c>
      <c r="D52" s="67" t="s">
        <v>106</v>
      </c>
      <c r="E52" s="67" t="s">
        <v>107</v>
      </c>
      <c r="F52" s="24" t="n">
        <v>420</v>
      </c>
      <c r="G52" s="31" t="n">
        <v>4.5</v>
      </c>
      <c r="H52" s="36" t="n">
        <v>0</v>
      </c>
      <c r="I52" s="33"/>
      <c r="J52" s="34" t="n">
        <v>4.5</v>
      </c>
      <c r="K52" s="36" t="n">
        <v>1410</v>
      </c>
      <c r="L52" s="28" t="n">
        <f aca="false">H52+I52+K52</f>
        <v>1410</v>
      </c>
    </row>
    <row r="53" customFormat="false" ht="63" hidden="false" customHeight="true" outlineLevel="0" collapsed="false">
      <c r="A53" s="66" t="n">
        <v>35</v>
      </c>
      <c r="B53" s="30" t="s">
        <v>109</v>
      </c>
      <c r="C53" s="68" t="s">
        <v>105</v>
      </c>
      <c r="D53" s="67" t="s">
        <v>106</v>
      </c>
      <c r="E53" s="67" t="s">
        <v>110</v>
      </c>
      <c r="F53" s="24" t="n">
        <v>420</v>
      </c>
      <c r="G53" s="31" t="n">
        <v>3.5</v>
      </c>
      <c r="H53" s="36" t="n">
        <v>0</v>
      </c>
      <c r="I53" s="33"/>
      <c r="J53" s="34" t="n">
        <v>3.5</v>
      </c>
      <c r="K53" s="36" t="n">
        <v>511</v>
      </c>
      <c r="L53" s="28" t="n">
        <f aca="false">H53+I53+K53</f>
        <v>511</v>
      </c>
    </row>
    <row r="54" customFormat="false" ht="63" hidden="false" customHeight="true" outlineLevel="0" collapsed="false">
      <c r="A54" s="66" t="n">
        <v>36</v>
      </c>
      <c r="B54" s="67" t="s">
        <v>73</v>
      </c>
      <c r="C54" s="68" t="s">
        <v>111</v>
      </c>
      <c r="D54" s="67" t="s">
        <v>106</v>
      </c>
      <c r="E54" s="67" t="s">
        <v>107</v>
      </c>
      <c r="F54" s="24" t="n">
        <v>420</v>
      </c>
      <c r="G54" s="31" t="n">
        <v>4.5</v>
      </c>
      <c r="H54" s="36" t="n">
        <v>0</v>
      </c>
      <c r="I54" s="33"/>
      <c r="J54" s="34" t="n">
        <v>4.5</v>
      </c>
      <c r="K54" s="36" t="n">
        <v>1295.99</v>
      </c>
      <c r="L54" s="28" t="n">
        <f aca="false">H54+I54+K54</f>
        <v>1295.99</v>
      </c>
    </row>
    <row r="55" customFormat="false" ht="63" hidden="false" customHeight="true" outlineLevel="0" collapsed="false">
      <c r="A55" s="66" t="n">
        <v>37</v>
      </c>
      <c r="B55" s="30" t="s">
        <v>112</v>
      </c>
      <c r="C55" s="68" t="s">
        <v>111</v>
      </c>
      <c r="D55" s="67" t="s">
        <v>106</v>
      </c>
      <c r="E55" s="67" t="s">
        <v>107</v>
      </c>
      <c r="F55" s="24" t="n">
        <v>420</v>
      </c>
      <c r="G55" s="31" t="n">
        <v>4.5</v>
      </c>
      <c r="H55" s="36" t="n">
        <v>0</v>
      </c>
      <c r="I55" s="33"/>
      <c r="J55" s="31" t="n">
        <v>4.5</v>
      </c>
      <c r="K55" s="36" t="n">
        <v>1539.99</v>
      </c>
      <c r="L55" s="28" t="n">
        <f aca="false">H55+I55+K55</f>
        <v>1539.99</v>
      </c>
    </row>
    <row r="56" customFormat="false" ht="63" hidden="false" customHeight="true" outlineLevel="0" collapsed="false">
      <c r="A56" s="66" t="n">
        <v>38</v>
      </c>
      <c r="B56" s="30" t="s">
        <v>104</v>
      </c>
      <c r="C56" s="68" t="s">
        <v>105</v>
      </c>
      <c r="D56" s="67" t="s">
        <v>113</v>
      </c>
      <c r="E56" s="67" t="s">
        <v>107</v>
      </c>
      <c r="F56" s="24" t="n">
        <v>420</v>
      </c>
      <c r="G56" s="31" t="n">
        <v>1.5</v>
      </c>
      <c r="H56" s="36" t="n">
        <v>0</v>
      </c>
      <c r="I56" s="33"/>
      <c r="J56" s="34" t="n">
        <v>1.5</v>
      </c>
      <c r="K56" s="36" t="n">
        <v>377</v>
      </c>
      <c r="L56" s="28" t="n">
        <f aca="false">H56+I56+K56</f>
        <v>377</v>
      </c>
    </row>
    <row r="57" customFormat="false" ht="63" hidden="false" customHeight="true" outlineLevel="0" collapsed="false">
      <c r="A57" s="66" t="n">
        <v>39</v>
      </c>
      <c r="B57" s="30" t="s">
        <v>114</v>
      </c>
      <c r="C57" s="68" t="s">
        <v>115</v>
      </c>
      <c r="D57" s="67" t="s">
        <v>113</v>
      </c>
      <c r="E57" s="67" t="s">
        <v>107</v>
      </c>
      <c r="F57" s="24" t="n">
        <v>420</v>
      </c>
      <c r="G57" s="31" t="n">
        <v>4.5</v>
      </c>
      <c r="H57" s="36" t="n">
        <v>0</v>
      </c>
      <c r="I57" s="33"/>
      <c r="J57" s="34" t="n">
        <v>4.5</v>
      </c>
      <c r="K57" s="36" t="n">
        <v>1478.5</v>
      </c>
      <c r="L57" s="28" t="n">
        <f aca="false">H57+I57+K57</f>
        <v>1478.5</v>
      </c>
    </row>
    <row r="58" customFormat="false" ht="63" hidden="false" customHeight="true" outlineLevel="0" collapsed="false">
      <c r="A58" s="66" t="n">
        <v>40</v>
      </c>
      <c r="B58" s="30" t="s">
        <v>116</v>
      </c>
      <c r="C58" s="68" t="s">
        <v>115</v>
      </c>
      <c r="D58" s="67" t="s">
        <v>113</v>
      </c>
      <c r="E58" s="67" t="s">
        <v>107</v>
      </c>
      <c r="F58" s="24" t="n">
        <v>420</v>
      </c>
      <c r="G58" s="31" t="n">
        <v>4.5</v>
      </c>
      <c r="H58" s="36" t="n">
        <v>0</v>
      </c>
      <c r="I58" s="33"/>
      <c r="J58" s="34" t="n">
        <v>4.5</v>
      </c>
      <c r="K58" s="36" t="n">
        <v>1321.5</v>
      </c>
      <c r="L58" s="28" t="n">
        <f aca="false">H58+I58+K58</f>
        <v>1321.5</v>
      </c>
    </row>
    <row r="59" customFormat="false" ht="63" hidden="false" customHeight="true" outlineLevel="0" collapsed="false">
      <c r="A59" s="66" t="n">
        <v>41</v>
      </c>
      <c r="B59" s="30" t="s">
        <v>117</v>
      </c>
      <c r="C59" s="68" t="s">
        <v>115</v>
      </c>
      <c r="D59" s="67" t="s">
        <v>113</v>
      </c>
      <c r="E59" s="67" t="s">
        <v>107</v>
      </c>
      <c r="F59" s="24" t="n">
        <v>420</v>
      </c>
      <c r="G59" s="31" t="n">
        <v>4.5</v>
      </c>
      <c r="H59" s="36" t="n">
        <v>0</v>
      </c>
      <c r="I59" s="33"/>
      <c r="J59" s="34" t="n">
        <v>4.5</v>
      </c>
      <c r="K59" s="36" t="n">
        <v>1456</v>
      </c>
      <c r="L59" s="28" t="n">
        <f aca="false">H59+I59+K59</f>
        <v>1456</v>
      </c>
    </row>
    <row r="60" customFormat="false" ht="63" hidden="false" customHeight="true" outlineLevel="0" collapsed="false">
      <c r="A60" s="66" t="n">
        <v>42</v>
      </c>
      <c r="B60" s="67" t="s">
        <v>118</v>
      </c>
      <c r="C60" s="68" t="s">
        <v>42</v>
      </c>
      <c r="D60" s="67" t="s">
        <v>98</v>
      </c>
      <c r="E60" s="67" t="s">
        <v>101</v>
      </c>
      <c r="F60" s="24" t="n">
        <v>420</v>
      </c>
      <c r="G60" s="31" t="n">
        <v>4.5</v>
      </c>
      <c r="H60" s="36" t="n">
        <v>190</v>
      </c>
      <c r="I60" s="33"/>
      <c r="J60" s="34" t="n">
        <v>4.5</v>
      </c>
      <c r="K60" s="36" t="n">
        <v>1882</v>
      </c>
      <c r="L60" s="28" t="n">
        <f aca="false">H60+I60+K60</f>
        <v>2072</v>
      </c>
    </row>
    <row r="61" customFormat="false" ht="63" hidden="false" customHeight="true" outlineLevel="0" collapsed="false">
      <c r="A61" s="66" t="n">
        <v>43</v>
      </c>
      <c r="B61" s="30" t="s">
        <v>57</v>
      </c>
      <c r="C61" s="68" t="s">
        <v>105</v>
      </c>
      <c r="D61" s="67" t="s">
        <v>106</v>
      </c>
      <c r="E61" s="67" t="s">
        <v>110</v>
      </c>
      <c r="F61" s="24" t="n">
        <v>420</v>
      </c>
      <c r="G61" s="31" t="n">
        <v>3.5</v>
      </c>
      <c r="H61" s="36" t="n">
        <v>0</v>
      </c>
      <c r="I61" s="33"/>
      <c r="J61" s="34" t="n">
        <v>3.5</v>
      </c>
      <c r="K61" s="36" t="n">
        <v>496</v>
      </c>
      <c r="L61" s="28" t="n">
        <f aca="false">H61+I61+K61</f>
        <v>496</v>
      </c>
    </row>
    <row r="62" customFormat="false" ht="63" hidden="false" customHeight="true" outlineLevel="0" collapsed="false">
      <c r="A62" s="66" t="n">
        <v>44</v>
      </c>
      <c r="B62" s="67" t="s">
        <v>79</v>
      </c>
      <c r="C62" s="68" t="s">
        <v>111</v>
      </c>
      <c r="D62" s="67" t="s">
        <v>106</v>
      </c>
      <c r="E62" s="67" t="s">
        <v>110</v>
      </c>
      <c r="F62" s="24" t="n">
        <v>420</v>
      </c>
      <c r="G62" s="31" t="n">
        <v>4.5</v>
      </c>
      <c r="H62" s="36" t="n">
        <v>0</v>
      </c>
      <c r="I62" s="33"/>
      <c r="J62" s="34" t="n">
        <v>4.5</v>
      </c>
      <c r="K62" s="36" t="n">
        <v>1372.99</v>
      </c>
      <c r="L62" s="28" t="n">
        <f aca="false">H62+I62+K62</f>
        <v>1372.99</v>
      </c>
    </row>
    <row r="63" customFormat="false" ht="63" hidden="false" customHeight="true" outlineLevel="0" collapsed="false">
      <c r="A63" s="66" t="n">
        <v>45</v>
      </c>
      <c r="B63" s="30" t="s">
        <v>74</v>
      </c>
      <c r="C63" s="68" t="s">
        <v>111</v>
      </c>
      <c r="D63" s="67" t="s">
        <v>106</v>
      </c>
      <c r="E63" s="67" t="s">
        <v>110</v>
      </c>
      <c r="F63" s="24" t="n">
        <v>420</v>
      </c>
      <c r="G63" s="31" t="n">
        <v>4.5</v>
      </c>
      <c r="H63" s="36" t="n">
        <v>0</v>
      </c>
      <c r="I63" s="33"/>
      <c r="J63" s="34" t="n">
        <v>4.5</v>
      </c>
      <c r="K63" s="36" t="n">
        <v>1360.99</v>
      </c>
      <c r="L63" s="28" t="n">
        <f aca="false">H63+I63+K63</f>
        <v>1360.99</v>
      </c>
    </row>
    <row r="64" customFormat="false" ht="63" hidden="false" customHeight="true" outlineLevel="0" collapsed="false">
      <c r="A64" s="66" t="n">
        <v>46</v>
      </c>
      <c r="B64" s="30" t="s">
        <v>119</v>
      </c>
      <c r="C64" s="68" t="s">
        <v>42</v>
      </c>
      <c r="D64" s="67" t="s">
        <v>120</v>
      </c>
      <c r="E64" s="67" t="s">
        <v>121</v>
      </c>
      <c r="F64" s="24" t="n">
        <v>420</v>
      </c>
      <c r="G64" s="31" t="n">
        <v>0.5</v>
      </c>
      <c r="H64" s="36" t="n">
        <v>125</v>
      </c>
      <c r="I64" s="33"/>
      <c r="J64" s="34" t="n">
        <v>0.5</v>
      </c>
      <c r="K64" s="36" t="n">
        <v>143</v>
      </c>
      <c r="L64" s="28" t="n">
        <f aca="false">H64+I64+K64</f>
        <v>268</v>
      </c>
    </row>
    <row r="65" customFormat="false" ht="63" hidden="false" customHeight="true" outlineLevel="0" collapsed="false">
      <c r="A65" s="66" t="n">
        <v>47</v>
      </c>
      <c r="B65" s="30" t="s">
        <v>122</v>
      </c>
      <c r="C65" s="68" t="s">
        <v>42</v>
      </c>
      <c r="D65" s="67" t="s">
        <v>120</v>
      </c>
      <c r="E65" s="67" t="s">
        <v>121</v>
      </c>
      <c r="F65" s="24" t="n">
        <v>420</v>
      </c>
      <c r="G65" s="31" t="n">
        <v>0.5</v>
      </c>
      <c r="H65" s="36" t="n">
        <v>0</v>
      </c>
      <c r="I65" s="33"/>
      <c r="J65" s="34" t="n">
        <v>0.5</v>
      </c>
      <c r="K65" s="36" t="n">
        <v>104</v>
      </c>
      <c r="L65" s="28" t="n">
        <f aca="false">H65+I65+K65</f>
        <v>104</v>
      </c>
    </row>
    <row r="66" customFormat="false" ht="63" hidden="false" customHeight="true" outlineLevel="0" collapsed="false">
      <c r="A66" s="66" t="n">
        <v>48</v>
      </c>
      <c r="B66" s="30" t="s">
        <v>123</v>
      </c>
      <c r="C66" s="68" t="s">
        <v>124</v>
      </c>
      <c r="D66" s="67" t="s">
        <v>125</v>
      </c>
      <c r="E66" s="67" t="s">
        <v>126</v>
      </c>
      <c r="F66" s="24" t="n">
        <v>420</v>
      </c>
      <c r="G66" s="31" t="n">
        <v>0.5</v>
      </c>
      <c r="H66" s="36" t="n">
        <v>0</v>
      </c>
      <c r="I66" s="33"/>
      <c r="J66" s="34" t="n">
        <v>0.5</v>
      </c>
      <c r="K66" s="36" t="n">
        <v>193</v>
      </c>
      <c r="L66" s="28" t="n">
        <f aca="false">H66+I66+K66</f>
        <v>193</v>
      </c>
    </row>
    <row r="67" customFormat="false" ht="63" hidden="false" customHeight="true" outlineLevel="0" collapsed="false">
      <c r="A67" s="66" t="n">
        <v>49</v>
      </c>
      <c r="B67" s="30" t="s">
        <v>127</v>
      </c>
      <c r="C67" s="68" t="s">
        <v>115</v>
      </c>
      <c r="D67" s="67" t="s">
        <v>94</v>
      </c>
      <c r="E67" s="67" t="s">
        <v>128</v>
      </c>
      <c r="F67" s="24" t="n">
        <v>420</v>
      </c>
      <c r="G67" s="31" t="n">
        <v>4.5</v>
      </c>
      <c r="H67" s="36" t="n">
        <v>0</v>
      </c>
      <c r="I67" s="33"/>
      <c r="J67" s="34" t="n">
        <v>4.5</v>
      </c>
      <c r="K67" s="36" t="n">
        <v>1482.5</v>
      </c>
      <c r="L67" s="28" t="n">
        <f aca="false">H67+I67+K67</f>
        <v>1482.5</v>
      </c>
    </row>
    <row r="68" customFormat="false" ht="63" hidden="false" customHeight="true" outlineLevel="0" collapsed="false">
      <c r="A68" s="66" t="n">
        <v>50</v>
      </c>
      <c r="B68" s="30" t="s">
        <v>129</v>
      </c>
      <c r="C68" s="68" t="s">
        <v>84</v>
      </c>
      <c r="D68" s="67" t="s">
        <v>94</v>
      </c>
      <c r="E68" s="67" t="s">
        <v>128</v>
      </c>
      <c r="F68" s="24" t="n">
        <v>420</v>
      </c>
      <c r="G68" s="31" t="n">
        <v>4.5</v>
      </c>
      <c r="H68" s="36" t="n">
        <v>0</v>
      </c>
      <c r="I68" s="33"/>
      <c r="J68" s="34" t="n">
        <v>4.5</v>
      </c>
      <c r="K68" s="36" t="n">
        <v>1687</v>
      </c>
      <c r="L68" s="28" t="n">
        <f aca="false">H68+I68+K68</f>
        <v>1687</v>
      </c>
    </row>
    <row r="69" customFormat="false" ht="63" hidden="false" customHeight="true" outlineLevel="0" collapsed="false">
      <c r="A69" s="66" t="n">
        <v>51</v>
      </c>
      <c r="B69" s="67" t="s">
        <v>73</v>
      </c>
      <c r="C69" s="68" t="s">
        <v>130</v>
      </c>
      <c r="D69" s="67" t="s">
        <v>94</v>
      </c>
      <c r="E69" s="67" t="s">
        <v>128</v>
      </c>
      <c r="F69" s="24" t="n">
        <v>420</v>
      </c>
      <c r="G69" s="31" t="n">
        <v>3.5</v>
      </c>
      <c r="H69" s="36" t="n">
        <v>0</v>
      </c>
      <c r="I69" s="33"/>
      <c r="J69" s="34" t="n">
        <v>3.5</v>
      </c>
      <c r="K69" s="36" t="n">
        <v>755</v>
      </c>
      <c r="L69" s="28" t="n">
        <f aca="false">H69+I69+K69</f>
        <v>755</v>
      </c>
    </row>
    <row r="70" customFormat="false" ht="63" hidden="false" customHeight="true" outlineLevel="0" collapsed="false">
      <c r="A70" s="66" t="n">
        <v>52</v>
      </c>
      <c r="B70" s="30" t="s">
        <v>74</v>
      </c>
      <c r="C70" s="68" t="s">
        <v>130</v>
      </c>
      <c r="D70" s="67" t="s">
        <v>94</v>
      </c>
      <c r="E70" s="67" t="s">
        <v>128</v>
      </c>
      <c r="F70" s="24" t="n">
        <v>420</v>
      </c>
      <c r="G70" s="31" t="n">
        <v>3.5</v>
      </c>
      <c r="H70" s="36" t="n">
        <v>0</v>
      </c>
      <c r="I70" s="33"/>
      <c r="J70" s="34" t="n">
        <v>3.5</v>
      </c>
      <c r="K70" s="36" t="n">
        <v>982</v>
      </c>
      <c r="L70" s="28" t="n">
        <f aca="false">H70+I70+K70</f>
        <v>982</v>
      </c>
    </row>
    <row r="71" customFormat="false" ht="63" hidden="false" customHeight="true" outlineLevel="0" collapsed="false">
      <c r="A71" s="66" t="n">
        <v>53</v>
      </c>
      <c r="B71" s="30" t="s">
        <v>109</v>
      </c>
      <c r="C71" s="68" t="s">
        <v>105</v>
      </c>
      <c r="D71" s="67" t="s">
        <v>94</v>
      </c>
      <c r="E71" s="67" t="s">
        <v>128</v>
      </c>
      <c r="F71" s="24" t="n">
        <v>420</v>
      </c>
      <c r="G71" s="31" t="n">
        <v>1.5</v>
      </c>
      <c r="H71" s="36" t="n">
        <v>0</v>
      </c>
      <c r="I71" s="33"/>
      <c r="J71" s="34" t="n">
        <v>1.5</v>
      </c>
      <c r="K71" s="36" t="n">
        <v>379</v>
      </c>
      <c r="L71" s="28" t="n">
        <f aca="false">H71+I71+K71</f>
        <v>379</v>
      </c>
    </row>
    <row r="72" customFormat="false" ht="63" hidden="false" customHeight="true" outlineLevel="0" collapsed="false">
      <c r="A72" s="66" t="n">
        <v>54</v>
      </c>
      <c r="B72" s="30" t="s">
        <v>57</v>
      </c>
      <c r="C72" s="68" t="s">
        <v>105</v>
      </c>
      <c r="D72" s="67" t="s">
        <v>94</v>
      </c>
      <c r="E72" s="67" t="s">
        <v>128</v>
      </c>
      <c r="F72" s="24" t="n">
        <v>420</v>
      </c>
      <c r="G72" s="31" t="n">
        <v>1.5</v>
      </c>
      <c r="H72" s="36" t="n">
        <v>0</v>
      </c>
      <c r="I72" s="33"/>
      <c r="J72" s="34" t="n">
        <v>1.5</v>
      </c>
      <c r="K72" s="36" t="n">
        <v>391</v>
      </c>
      <c r="L72" s="28" t="n">
        <f aca="false">H72+I72+K72</f>
        <v>391</v>
      </c>
    </row>
    <row r="73" customFormat="false" ht="63" hidden="false" customHeight="true" outlineLevel="0" collapsed="false">
      <c r="A73" s="66" t="n">
        <v>55</v>
      </c>
      <c r="B73" s="30" t="s">
        <v>131</v>
      </c>
      <c r="C73" s="68" t="s">
        <v>132</v>
      </c>
      <c r="D73" s="67" t="s">
        <v>94</v>
      </c>
      <c r="E73" s="67" t="s">
        <v>128</v>
      </c>
      <c r="F73" s="24" t="n">
        <v>420</v>
      </c>
      <c r="G73" s="31" t="n">
        <v>3.5</v>
      </c>
      <c r="H73" s="36" t="n">
        <v>0</v>
      </c>
      <c r="I73" s="33"/>
      <c r="J73" s="34" t="n">
        <v>3.5</v>
      </c>
      <c r="K73" s="36" t="n">
        <v>1050</v>
      </c>
      <c r="L73" s="28" t="n">
        <f aca="false">H73+I73+K73</f>
        <v>1050</v>
      </c>
    </row>
    <row r="74" customFormat="false" ht="63" hidden="false" customHeight="true" outlineLevel="0" collapsed="false">
      <c r="A74" s="66" t="n">
        <v>56</v>
      </c>
      <c r="B74" s="30" t="s">
        <v>133</v>
      </c>
      <c r="C74" s="68" t="s">
        <v>134</v>
      </c>
      <c r="D74" s="67" t="s">
        <v>94</v>
      </c>
      <c r="E74" s="67" t="s">
        <v>128</v>
      </c>
      <c r="F74" s="24" t="n">
        <v>420</v>
      </c>
      <c r="G74" s="31" t="n">
        <v>1.5</v>
      </c>
      <c r="H74" s="36" t="n">
        <v>0</v>
      </c>
      <c r="I74" s="33"/>
      <c r="J74" s="34" t="n">
        <v>1.5</v>
      </c>
      <c r="K74" s="36" t="n">
        <v>444</v>
      </c>
      <c r="L74" s="28" t="n">
        <f aca="false">H74+I74+K74</f>
        <v>444</v>
      </c>
    </row>
    <row r="75" customFormat="false" ht="63" hidden="false" customHeight="true" outlineLevel="0" collapsed="false">
      <c r="A75" s="66" t="n">
        <v>57</v>
      </c>
      <c r="B75" s="30" t="s">
        <v>135</v>
      </c>
      <c r="C75" s="68" t="s">
        <v>134</v>
      </c>
      <c r="D75" s="67" t="s">
        <v>94</v>
      </c>
      <c r="E75" s="67" t="s">
        <v>128</v>
      </c>
      <c r="F75" s="24" t="n">
        <v>420</v>
      </c>
      <c r="G75" s="31" t="n">
        <v>1.5</v>
      </c>
      <c r="H75" s="36" t="n">
        <v>0</v>
      </c>
      <c r="I75" s="33"/>
      <c r="J75" s="34" t="n">
        <v>1.5</v>
      </c>
      <c r="K75" s="36" t="n">
        <v>452</v>
      </c>
      <c r="L75" s="28" t="n">
        <f aca="false">H75+I75+K75</f>
        <v>452</v>
      </c>
    </row>
    <row r="76" customFormat="false" ht="63" hidden="false" customHeight="true" outlineLevel="0" collapsed="false">
      <c r="A76" s="66" t="n">
        <v>58</v>
      </c>
      <c r="B76" s="30" t="s">
        <v>135</v>
      </c>
      <c r="C76" s="68" t="s">
        <v>136</v>
      </c>
      <c r="D76" s="67" t="s">
        <v>94</v>
      </c>
      <c r="E76" s="67" t="s">
        <v>128</v>
      </c>
      <c r="F76" s="24" t="n">
        <v>420</v>
      </c>
      <c r="G76" s="31" t="n">
        <v>0.5</v>
      </c>
      <c r="H76" s="36" t="n">
        <v>0</v>
      </c>
      <c r="I76" s="33"/>
      <c r="J76" s="34" t="n">
        <v>0.5</v>
      </c>
      <c r="K76" s="36" t="n">
        <v>146</v>
      </c>
      <c r="L76" s="28" t="n">
        <f aca="false">H76+I76+K76</f>
        <v>146</v>
      </c>
    </row>
    <row r="77" customFormat="false" ht="63" hidden="false" customHeight="true" outlineLevel="0" collapsed="false">
      <c r="A77" s="66" t="n">
        <v>59</v>
      </c>
      <c r="B77" s="30" t="s">
        <v>137</v>
      </c>
      <c r="C77" s="68" t="s">
        <v>84</v>
      </c>
      <c r="D77" s="67" t="s">
        <v>94</v>
      </c>
      <c r="E77" s="67" t="s">
        <v>128</v>
      </c>
      <c r="F77" s="24" t="n">
        <v>420</v>
      </c>
      <c r="G77" s="31" t="n">
        <v>4.5</v>
      </c>
      <c r="H77" s="36" t="n">
        <v>0</v>
      </c>
      <c r="I77" s="33"/>
      <c r="J77" s="34" t="n">
        <v>4.5</v>
      </c>
      <c r="K77" s="36" t="n">
        <v>1748</v>
      </c>
      <c r="L77" s="28" t="n">
        <f aca="false">H77+I77+K77</f>
        <v>1748</v>
      </c>
    </row>
    <row r="78" customFormat="false" ht="63" hidden="false" customHeight="true" outlineLevel="0" collapsed="false">
      <c r="A78" s="66" t="n">
        <v>60</v>
      </c>
      <c r="B78" s="30" t="s">
        <v>122</v>
      </c>
      <c r="C78" s="68" t="s">
        <v>138</v>
      </c>
      <c r="D78" s="67" t="s">
        <v>94</v>
      </c>
      <c r="E78" s="67" t="s">
        <v>128</v>
      </c>
      <c r="F78" s="24" t="n">
        <v>420</v>
      </c>
      <c r="G78" s="31" t="n">
        <v>1.5</v>
      </c>
      <c r="H78" s="36" t="n">
        <v>0</v>
      </c>
      <c r="I78" s="33"/>
      <c r="J78" s="34" t="n">
        <v>1.5</v>
      </c>
      <c r="K78" s="36" t="n">
        <v>505</v>
      </c>
      <c r="L78" s="28" t="n">
        <f aca="false">H78+I78+K78</f>
        <v>505</v>
      </c>
    </row>
    <row r="79" customFormat="false" ht="63" hidden="false" customHeight="true" outlineLevel="0" collapsed="false">
      <c r="A79" s="66" t="n">
        <v>61</v>
      </c>
      <c r="B79" s="30" t="s">
        <v>122</v>
      </c>
      <c r="C79" s="68" t="s">
        <v>80</v>
      </c>
      <c r="D79" s="67" t="s">
        <v>94</v>
      </c>
      <c r="E79" s="67" t="s">
        <v>128</v>
      </c>
      <c r="F79" s="24" t="n">
        <v>420</v>
      </c>
      <c r="G79" s="31" t="n">
        <v>4.5</v>
      </c>
      <c r="H79" s="36" t="n">
        <v>0</v>
      </c>
      <c r="I79" s="33"/>
      <c r="J79" s="34" t="n">
        <v>4.5</v>
      </c>
      <c r="K79" s="36" t="n">
        <v>1675</v>
      </c>
      <c r="L79" s="28" t="n">
        <f aca="false">H79+I79+K79</f>
        <v>1675</v>
      </c>
    </row>
    <row r="80" customFormat="false" ht="63" hidden="false" customHeight="true" outlineLevel="0" collapsed="false">
      <c r="A80" s="66" t="n">
        <v>62</v>
      </c>
      <c r="B80" s="30" t="s">
        <v>50</v>
      </c>
      <c r="C80" s="68" t="s">
        <v>134</v>
      </c>
      <c r="D80" s="67" t="s">
        <v>94</v>
      </c>
      <c r="E80" s="67" t="s">
        <v>128</v>
      </c>
      <c r="F80" s="24" t="n">
        <v>420</v>
      </c>
      <c r="G80" s="31" t="n">
        <v>1.5</v>
      </c>
      <c r="H80" s="36" t="n">
        <v>0</v>
      </c>
      <c r="I80" s="33"/>
      <c r="J80" s="34" t="n">
        <v>1.5</v>
      </c>
      <c r="K80" s="36" t="n">
        <v>590</v>
      </c>
      <c r="L80" s="28" t="n">
        <f aca="false">H80+I80+K80</f>
        <v>590</v>
      </c>
    </row>
    <row r="81" customFormat="false" ht="63" hidden="false" customHeight="true" outlineLevel="0" collapsed="false">
      <c r="A81" s="66" t="n">
        <v>63</v>
      </c>
      <c r="B81" s="30" t="s">
        <v>50</v>
      </c>
      <c r="C81" s="68" t="s">
        <v>108</v>
      </c>
      <c r="D81" s="67" t="s">
        <v>94</v>
      </c>
      <c r="E81" s="67" t="s">
        <v>128</v>
      </c>
      <c r="F81" s="24" t="n">
        <v>420</v>
      </c>
      <c r="G81" s="31" t="n">
        <v>0.5</v>
      </c>
      <c r="H81" s="36" t="n">
        <v>0</v>
      </c>
      <c r="I81" s="33"/>
      <c r="J81" s="34" t="n">
        <v>0.5</v>
      </c>
      <c r="K81" s="36" t="n">
        <v>192</v>
      </c>
      <c r="L81" s="28" t="n">
        <f aca="false">H81+I81+K81</f>
        <v>192</v>
      </c>
    </row>
    <row r="82" customFormat="false" ht="63" hidden="false" customHeight="true" outlineLevel="0" collapsed="false">
      <c r="A82" s="66" t="n">
        <v>64</v>
      </c>
      <c r="B82" s="67" t="s">
        <v>75</v>
      </c>
      <c r="C82" s="68" t="s">
        <v>111</v>
      </c>
      <c r="D82" s="67" t="s">
        <v>77</v>
      </c>
      <c r="E82" s="67" t="s">
        <v>78</v>
      </c>
      <c r="F82" s="24" t="n">
        <v>420</v>
      </c>
      <c r="G82" s="31" t="n">
        <v>2.5</v>
      </c>
      <c r="H82" s="36" t="n">
        <v>0</v>
      </c>
      <c r="I82" s="33"/>
      <c r="J82" s="34" t="n">
        <v>2.5</v>
      </c>
      <c r="K82" s="36" t="n">
        <v>698</v>
      </c>
      <c r="L82" s="28" t="n">
        <f aca="false">H82+I82+K82</f>
        <v>698</v>
      </c>
    </row>
    <row r="83" customFormat="false" ht="63" hidden="false" customHeight="true" outlineLevel="0" collapsed="false">
      <c r="A83" s="66" t="n">
        <v>65</v>
      </c>
      <c r="B83" s="30" t="s">
        <v>135</v>
      </c>
      <c r="C83" s="68" t="s">
        <v>108</v>
      </c>
      <c r="D83" s="67" t="s">
        <v>106</v>
      </c>
      <c r="E83" s="67" t="s">
        <v>110</v>
      </c>
      <c r="F83" s="24" t="n">
        <v>420</v>
      </c>
      <c r="G83" s="31" t="n">
        <v>4.5</v>
      </c>
      <c r="H83" s="36" t="n">
        <v>0</v>
      </c>
      <c r="I83" s="33"/>
      <c r="J83" s="34" t="n">
        <v>4.5</v>
      </c>
      <c r="K83" s="36" t="n">
        <v>1413</v>
      </c>
      <c r="L83" s="28" t="n">
        <f aca="false">H83+I83+K83</f>
        <v>1413</v>
      </c>
    </row>
    <row r="84" customFormat="false" ht="63" hidden="false" customHeight="true" outlineLevel="0" collapsed="false">
      <c r="A84" s="66" t="n">
        <v>66</v>
      </c>
      <c r="B84" s="30" t="s">
        <v>139</v>
      </c>
      <c r="C84" s="68" t="s">
        <v>93</v>
      </c>
      <c r="D84" s="67" t="s">
        <v>94</v>
      </c>
      <c r="E84" s="67" t="s">
        <v>128</v>
      </c>
      <c r="F84" s="24" t="n">
        <v>420</v>
      </c>
      <c r="G84" s="31" t="n">
        <v>3.5</v>
      </c>
      <c r="H84" s="36" t="n">
        <v>0</v>
      </c>
      <c r="I84" s="33"/>
      <c r="J84" s="34" t="n">
        <v>3.5</v>
      </c>
      <c r="K84" s="36" t="n">
        <v>1081</v>
      </c>
      <c r="L84" s="28" t="n">
        <f aca="false">H84+I84+K84</f>
        <v>1081</v>
      </c>
    </row>
    <row r="85" customFormat="false" ht="63" hidden="false" customHeight="true" outlineLevel="0" collapsed="false">
      <c r="A85" s="66" t="n">
        <v>67</v>
      </c>
      <c r="B85" s="30" t="s">
        <v>140</v>
      </c>
      <c r="C85" s="68" t="s">
        <v>42</v>
      </c>
      <c r="D85" s="67" t="s">
        <v>98</v>
      </c>
      <c r="E85" s="67" t="s">
        <v>101</v>
      </c>
      <c r="F85" s="24" t="n">
        <v>420</v>
      </c>
      <c r="G85" s="31" t="n">
        <v>4.5</v>
      </c>
      <c r="H85" s="36" t="n">
        <v>190</v>
      </c>
      <c r="I85" s="33"/>
      <c r="J85" s="34" t="n">
        <v>4.5</v>
      </c>
      <c r="K85" s="36" t="n">
        <v>1788</v>
      </c>
      <c r="L85" s="28" t="n">
        <f aca="false">H85+I85+K85</f>
        <v>1978</v>
      </c>
      <c r="O85" s="70" t="n">
        <v>2168</v>
      </c>
    </row>
    <row r="86" customFormat="false" ht="63" hidden="false" customHeight="true" outlineLevel="0" collapsed="false">
      <c r="A86" s="66" t="n">
        <v>68</v>
      </c>
      <c r="B86" s="30" t="s">
        <v>141</v>
      </c>
      <c r="C86" s="68" t="s">
        <v>42</v>
      </c>
      <c r="D86" s="67" t="s">
        <v>98</v>
      </c>
      <c r="E86" s="67" t="s">
        <v>101</v>
      </c>
      <c r="F86" s="24" t="n">
        <v>420</v>
      </c>
      <c r="G86" s="31" t="n">
        <v>4.5</v>
      </c>
      <c r="H86" s="36" t="n">
        <v>190</v>
      </c>
      <c r="I86" s="33"/>
      <c r="J86" s="34" t="n">
        <v>4.5</v>
      </c>
      <c r="K86" s="36" t="n">
        <v>1797</v>
      </c>
      <c r="L86" s="28" t="n">
        <f aca="false">H86+I86+K86</f>
        <v>1987</v>
      </c>
    </row>
    <row r="87" customFormat="false" ht="63" hidden="false" customHeight="true" outlineLevel="0" collapsed="false">
      <c r="A87" s="66" t="n">
        <v>69</v>
      </c>
      <c r="B87" s="30" t="s">
        <v>142</v>
      </c>
      <c r="C87" s="68" t="s">
        <v>143</v>
      </c>
      <c r="D87" s="67" t="s">
        <v>94</v>
      </c>
      <c r="E87" s="67" t="s">
        <v>128</v>
      </c>
      <c r="F87" s="24" t="n">
        <v>420</v>
      </c>
      <c r="G87" s="31" t="n">
        <v>2.5</v>
      </c>
      <c r="H87" s="36" t="n">
        <v>0</v>
      </c>
      <c r="I87" s="33"/>
      <c r="J87" s="34" t="n">
        <v>2.5</v>
      </c>
      <c r="K87" s="36" t="n">
        <v>1033</v>
      </c>
      <c r="L87" s="28" t="n">
        <f aca="false">H87+I87+K87</f>
        <v>1033</v>
      </c>
    </row>
    <row r="88" customFormat="false" ht="63" hidden="false" customHeight="true" outlineLevel="0" collapsed="false">
      <c r="A88" s="66" t="n">
        <v>70</v>
      </c>
      <c r="B88" s="67" t="s">
        <v>144</v>
      </c>
      <c r="C88" s="68" t="s">
        <v>143</v>
      </c>
      <c r="D88" s="67" t="s">
        <v>94</v>
      </c>
      <c r="E88" s="67" t="s">
        <v>128</v>
      </c>
      <c r="F88" s="24" t="n">
        <v>420</v>
      </c>
      <c r="G88" s="31" t="n">
        <v>2.5</v>
      </c>
      <c r="H88" s="36" t="n">
        <v>0</v>
      </c>
      <c r="I88" s="33"/>
      <c r="J88" s="34" t="n">
        <v>2.5</v>
      </c>
      <c r="K88" s="36" t="n">
        <v>1001</v>
      </c>
      <c r="L88" s="28" t="n">
        <f aca="false">H88+I88+K88</f>
        <v>1001</v>
      </c>
    </row>
    <row r="89" customFormat="false" ht="63" hidden="false" customHeight="true" outlineLevel="0" collapsed="false">
      <c r="A89" s="66" t="n">
        <v>71</v>
      </c>
      <c r="B89" s="67" t="s">
        <v>145</v>
      </c>
      <c r="C89" s="68" t="s">
        <v>143</v>
      </c>
      <c r="D89" s="67" t="s">
        <v>94</v>
      </c>
      <c r="E89" s="67" t="s">
        <v>128</v>
      </c>
      <c r="F89" s="24" t="n">
        <v>420</v>
      </c>
      <c r="G89" s="31" t="n">
        <v>2.5</v>
      </c>
      <c r="H89" s="36" t="n">
        <v>0</v>
      </c>
      <c r="I89" s="33"/>
      <c r="J89" s="34" t="n">
        <v>2.5</v>
      </c>
      <c r="K89" s="36" t="n">
        <v>1013</v>
      </c>
      <c r="L89" s="28" t="n">
        <f aca="false">H89+I89+K89</f>
        <v>1013</v>
      </c>
    </row>
    <row r="90" customFormat="false" ht="63" hidden="false" customHeight="true" outlineLevel="0" collapsed="false">
      <c r="A90" s="66" t="n">
        <v>72</v>
      </c>
      <c r="B90" s="67" t="s">
        <v>122</v>
      </c>
      <c r="C90" s="68" t="s">
        <v>146</v>
      </c>
      <c r="D90" s="67" t="s">
        <v>94</v>
      </c>
      <c r="E90" s="67" t="s">
        <v>128</v>
      </c>
      <c r="F90" s="24" t="n">
        <v>420</v>
      </c>
      <c r="G90" s="31" t="n">
        <v>4.5</v>
      </c>
      <c r="H90" s="36" t="n">
        <v>0</v>
      </c>
      <c r="I90" s="33"/>
      <c r="J90" s="34" t="n">
        <v>4.5</v>
      </c>
      <c r="K90" s="36" t="n">
        <v>1300</v>
      </c>
      <c r="L90" s="28" t="n">
        <f aca="false">H90+I90+K90</f>
        <v>1300</v>
      </c>
    </row>
    <row r="91" customFormat="false" ht="63" hidden="false" customHeight="true" outlineLevel="0" collapsed="false">
      <c r="A91" s="66" t="n">
        <v>73</v>
      </c>
      <c r="B91" s="67" t="s">
        <v>112</v>
      </c>
      <c r="C91" s="68" t="s">
        <v>130</v>
      </c>
      <c r="D91" s="67" t="s">
        <v>94</v>
      </c>
      <c r="E91" s="67" t="s">
        <v>128</v>
      </c>
      <c r="F91" s="24" t="n">
        <v>420</v>
      </c>
      <c r="G91" s="31" t="n">
        <v>3.5</v>
      </c>
      <c r="H91" s="36" t="n">
        <v>0</v>
      </c>
      <c r="I91" s="33"/>
      <c r="J91" s="34" t="n">
        <v>3.5</v>
      </c>
      <c r="K91" s="36" t="n">
        <v>895</v>
      </c>
      <c r="L91" s="28" t="n">
        <f aca="false">H91+I91+K91</f>
        <v>895</v>
      </c>
    </row>
    <row r="92" customFormat="false" ht="63" hidden="false" customHeight="true" outlineLevel="0" collapsed="false">
      <c r="A92" s="66" t="n">
        <v>74</v>
      </c>
      <c r="B92" s="67" t="s">
        <v>79</v>
      </c>
      <c r="C92" s="68" t="s">
        <v>130</v>
      </c>
      <c r="D92" s="67" t="s">
        <v>94</v>
      </c>
      <c r="E92" s="67" t="s">
        <v>128</v>
      </c>
      <c r="F92" s="24" t="n">
        <v>420</v>
      </c>
      <c r="G92" s="31" t="n">
        <v>3.5</v>
      </c>
      <c r="H92" s="36" t="n">
        <v>0</v>
      </c>
      <c r="I92" s="33"/>
      <c r="J92" s="34" t="n">
        <v>3.5</v>
      </c>
      <c r="K92" s="36" t="n">
        <v>900</v>
      </c>
      <c r="L92" s="28" t="n">
        <f aca="false">H92+I92+K92</f>
        <v>900</v>
      </c>
    </row>
    <row r="93" customFormat="false" ht="63" hidden="false" customHeight="true" outlineLevel="0" collapsed="false">
      <c r="A93" s="66" t="n">
        <v>75</v>
      </c>
      <c r="B93" s="67" t="s">
        <v>131</v>
      </c>
      <c r="C93" s="68" t="s">
        <v>93</v>
      </c>
      <c r="D93" s="67" t="s">
        <v>94</v>
      </c>
      <c r="E93" s="67" t="s">
        <v>128</v>
      </c>
      <c r="F93" s="24" t="n">
        <v>420</v>
      </c>
      <c r="G93" s="31" t="n">
        <v>3.5</v>
      </c>
      <c r="H93" s="36" t="n">
        <v>0</v>
      </c>
      <c r="I93" s="33"/>
      <c r="J93" s="34" t="n">
        <v>3.5</v>
      </c>
      <c r="K93" s="36" t="n">
        <v>1140</v>
      </c>
      <c r="L93" s="28" t="n">
        <f aca="false">H93+I93+K93</f>
        <v>1140</v>
      </c>
    </row>
    <row r="94" customFormat="false" ht="63" hidden="false" customHeight="true" outlineLevel="0" collapsed="false">
      <c r="A94" s="66" t="n">
        <v>76</v>
      </c>
      <c r="B94" s="67" t="s">
        <v>147</v>
      </c>
      <c r="C94" s="68" t="s">
        <v>42</v>
      </c>
      <c r="D94" s="67" t="s">
        <v>98</v>
      </c>
      <c r="E94" s="67" t="s">
        <v>101</v>
      </c>
      <c r="F94" s="24" t="n">
        <v>420</v>
      </c>
      <c r="G94" s="31" t="n">
        <v>4.5</v>
      </c>
      <c r="H94" s="36" t="n">
        <v>190</v>
      </c>
      <c r="I94" s="33"/>
      <c r="J94" s="34" t="n">
        <v>4.5</v>
      </c>
      <c r="K94" s="36" t="n">
        <v>1871</v>
      </c>
      <c r="L94" s="28" t="n">
        <f aca="false">H94+I94+K94</f>
        <v>2061</v>
      </c>
    </row>
    <row r="95" customFormat="false" ht="63" hidden="false" customHeight="true" outlineLevel="0" collapsed="false">
      <c r="A95" s="66" t="n">
        <v>77</v>
      </c>
      <c r="B95" s="30" t="s">
        <v>148</v>
      </c>
      <c r="C95" s="68" t="s">
        <v>42</v>
      </c>
      <c r="D95" s="67" t="s">
        <v>98</v>
      </c>
      <c r="E95" s="67" t="s">
        <v>101</v>
      </c>
      <c r="F95" s="24" t="n">
        <v>420</v>
      </c>
      <c r="G95" s="31" t="n">
        <v>4.5</v>
      </c>
      <c r="H95" s="36" t="n">
        <v>190</v>
      </c>
      <c r="I95" s="33"/>
      <c r="J95" s="34" t="n">
        <v>4.5</v>
      </c>
      <c r="K95" s="36" t="n">
        <v>1858</v>
      </c>
      <c r="L95" s="28" t="n">
        <f aca="false">H95+I95+K95</f>
        <v>2048</v>
      </c>
    </row>
    <row r="96" customFormat="false" ht="63" hidden="false" customHeight="true" outlineLevel="0" collapsed="false">
      <c r="A96" s="66" t="n">
        <v>78</v>
      </c>
      <c r="B96" s="30" t="s">
        <v>149</v>
      </c>
      <c r="C96" s="68" t="s">
        <v>143</v>
      </c>
      <c r="D96" s="67" t="s">
        <v>94</v>
      </c>
      <c r="E96" s="67" t="s">
        <v>128</v>
      </c>
      <c r="F96" s="24" t="n">
        <v>420</v>
      </c>
      <c r="G96" s="31" t="n">
        <v>2.5</v>
      </c>
      <c r="H96" s="36" t="n">
        <v>0</v>
      </c>
      <c r="I96" s="33"/>
      <c r="J96" s="34" t="n">
        <v>2.5</v>
      </c>
      <c r="K96" s="36" t="n">
        <v>990</v>
      </c>
      <c r="L96" s="28" t="n">
        <f aca="false">H96+I96+K96</f>
        <v>990</v>
      </c>
    </row>
    <row r="97" customFormat="false" ht="63" hidden="false" customHeight="true" outlineLevel="0" collapsed="false">
      <c r="A97" s="66" t="n">
        <v>79</v>
      </c>
      <c r="B97" s="67" t="s">
        <v>150</v>
      </c>
      <c r="C97" s="68" t="s">
        <v>42</v>
      </c>
      <c r="D97" s="67" t="s">
        <v>98</v>
      </c>
      <c r="E97" s="67" t="s">
        <v>101</v>
      </c>
      <c r="F97" s="24" t="n">
        <v>420</v>
      </c>
      <c r="G97" s="31" t="n">
        <v>4.5</v>
      </c>
      <c r="H97" s="36" t="n">
        <v>190</v>
      </c>
      <c r="I97" s="33"/>
      <c r="J97" s="34" t="n">
        <v>4.5</v>
      </c>
      <c r="K97" s="36" t="n">
        <v>1861</v>
      </c>
      <c r="L97" s="28" t="n">
        <f aca="false">H97+I97+K97</f>
        <v>2051</v>
      </c>
    </row>
    <row r="98" customFormat="false" ht="63" hidden="false" customHeight="true" outlineLevel="0" collapsed="false">
      <c r="A98" s="66" t="n">
        <v>80</v>
      </c>
      <c r="B98" s="30" t="s">
        <v>139</v>
      </c>
      <c r="C98" s="68" t="s">
        <v>93</v>
      </c>
      <c r="D98" s="67" t="s">
        <v>94</v>
      </c>
      <c r="E98" s="67" t="s">
        <v>128</v>
      </c>
      <c r="F98" s="24" t="n">
        <v>420</v>
      </c>
      <c r="G98" s="31" t="n">
        <v>3.5</v>
      </c>
      <c r="H98" s="36" t="n">
        <v>0</v>
      </c>
      <c r="I98" s="33"/>
      <c r="J98" s="34" t="n">
        <v>3.5</v>
      </c>
      <c r="K98" s="36" t="n">
        <v>1005</v>
      </c>
      <c r="L98" s="28" t="n">
        <f aca="false">H98+I98+K98</f>
        <v>1005</v>
      </c>
    </row>
    <row r="99" customFormat="false" ht="63" hidden="false" customHeight="true" outlineLevel="0" collapsed="false">
      <c r="A99" s="66" t="n">
        <v>81</v>
      </c>
      <c r="B99" s="30" t="s">
        <v>151</v>
      </c>
      <c r="C99" s="68" t="s">
        <v>42</v>
      </c>
      <c r="D99" s="67" t="s">
        <v>55</v>
      </c>
      <c r="E99" s="67" t="s">
        <v>152</v>
      </c>
      <c r="F99" s="24" t="n">
        <v>420</v>
      </c>
      <c r="G99" s="31" t="n">
        <v>0.5</v>
      </c>
      <c r="H99" s="36" t="n">
        <v>105</v>
      </c>
      <c r="I99" s="33"/>
      <c r="J99" s="34" t="n">
        <v>0.5</v>
      </c>
      <c r="K99" s="36" t="n">
        <v>172</v>
      </c>
      <c r="L99" s="28" t="n">
        <f aca="false">H99+I99+K99</f>
        <v>277</v>
      </c>
    </row>
    <row r="100" customFormat="false" ht="63" hidden="false" customHeight="true" outlineLevel="0" collapsed="false">
      <c r="A100" s="66" t="n">
        <v>82</v>
      </c>
      <c r="B100" s="30" t="s">
        <v>153</v>
      </c>
      <c r="C100" s="68" t="s">
        <v>124</v>
      </c>
      <c r="D100" s="67" t="s">
        <v>55</v>
      </c>
      <c r="E100" s="67" t="s">
        <v>152</v>
      </c>
      <c r="F100" s="24" t="n">
        <v>420</v>
      </c>
      <c r="G100" s="31" t="n">
        <v>0.5</v>
      </c>
      <c r="H100" s="36" t="n">
        <v>110</v>
      </c>
      <c r="I100" s="33"/>
      <c r="J100" s="34" t="n">
        <v>0.5</v>
      </c>
      <c r="K100" s="36" t="n">
        <v>146</v>
      </c>
      <c r="L100" s="28" t="n">
        <f aca="false">H100+I100+K100</f>
        <v>256</v>
      </c>
    </row>
    <row r="101" customFormat="false" ht="63" hidden="false" customHeight="true" outlineLevel="0" collapsed="false">
      <c r="A101" s="66" t="n">
        <v>83</v>
      </c>
      <c r="B101" s="30" t="s">
        <v>154</v>
      </c>
      <c r="C101" s="69" t="s">
        <v>155</v>
      </c>
      <c r="D101" s="67" t="s">
        <v>94</v>
      </c>
      <c r="E101" s="67" t="s">
        <v>128</v>
      </c>
      <c r="F101" s="24" t="n">
        <v>420</v>
      </c>
      <c r="G101" s="31" t="n">
        <v>3.5</v>
      </c>
      <c r="H101" s="36" t="n">
        <v>0</v>
      </c>
      <c r="I101" s="33"/>
      <c r="J101" s="34" t="n">
        <v>3.5</v>
      </c>
      <c r="K101" s="36" t="n">
        <v>1396</v>
      </c>
      <c r="L101" s="28" t="n">
        <f aca="false">H101+I101+K101</f>
        <v>1396</v>
      </c>
    </row>
    <row r="102" customFormat="false" ht="63" hidden="false" customHeight="true" outlineLevel="0" collapsed="false">
      <c r="A102" s="66" t="n">
        <v>84</v>
      </c>
      <c r="B102" s="30" t="s">
        <v>156</v>
      </c>
      <c r="C102" s="68" t="s">
        <v>42</v>
      </c>
      <c r="D102" s="67" t="s">
        <v>120</v>
      </c>
      <c r="E102" s="67" t="s">
        <v>157</v>
      </c>
      <c r="F102" s="24" t="n">
        <v>420</v>
      </c>
      <c r="G102" s="31" t="n">
        <v>0.5</v>
      </c>
      <c r="H102" s="36" t="n">
        <v>85</v>
      </c>
      <c r="I102" s="33"/>
      <c r="J102" s="34" t="n">
        <v>0.5</v>
      </c>
      <c r="K102" s="36" t="n">
        <v>0</v>
      </c>
      <c r="L102" s="28" t="n">
        <f aca="false">H102+I102+K102</f>
        <v>85</v>
      </c>
    </row>
    <row r="103" customFormat="false" ht="63" hidden="false" customHeight="true" outlineLevel="0" collapsed="false">
      <c r="A103" s="66" t="n">
        <v>85</v>
      </c>
      <c r="B103" s="30" t="s">
        <v>158</v>
      </c>
      <c r="C103" s="68" t="s">
        <v>42</v>
      </c>
      <c r="D103" s="67" t="s">
        <v>159</v>
      </c>
      <c r="E103" s="67" t="s">
        <v>160</v>
      </c>
      <c r="F103" s="24" t="n">
        <v>420</v>
      </c>
      <c r="G103" s="31" t="n">
        <v>2.5</v>
      </c>
      <c r="H103" s="36" t="n">
        <v>200</v>
      </c>
      <c r="I103" s="33"/>
      <c r="J103" s="34" t="n">
        <v>2.5</v>
      </c>
      <c r="K103" s="36" t="n">
        <v>719.02</v>
      </c>
      <c r="L103" s="28" t="n">
        <f aca="false">H103+I103+K103</f>
        <v>919.02</v>
      </c>
    </row>
    <row r="104" customFormat="false" ht="63" hidden="false" customHeight="true" outlineLevel="0" collapsed="false">
      <c r="A104" s="66" t="n">
        <v>86</v>
      </c>
      <c r="B104" s="30" t="s">
        <v>135</v>
      </c>
      <c r="C104" s="68" t="s">
        <v>161</v>
      </c>
      <c r="D104" s="67" t="s">
        <v>98</v>
      </c>
      <c r="E104" s="67" t="s">
        <v>101</v>
      </c>
      <c r="F104" s="24" t="n">
        <v>420</v>
      </c>
      <c r="G104" s="31" t="n">
        <v>1.5</v>
      </c>
      <c r="H104" s="36" t="n">
        <v>0</v>
      </c>
      <c r="I104" s="33"/>
      <c r="J104" s="34" t="n">
        <v>1.5</v>
      </c>
      <c r="K104" s="36" t="n">
        <v>117</v>
      </c>
      <c r="L104" s="28" t="n">
        <f aca="false">H104+I104+K104</f>
        <v>117</v>
      </c>
      <c r="N104" s="1" t="s">
        <v>162</v>
      </c>
      <c r="O104" s="71" t="n">
        <v>0.626388888888889</v>
      </c>
    </row>
    <row r="105" customFormat="false" ht="63" hidden="false" customHeight="true" outlineLevel="0" collapsed="false">
      <c r="A105" s="66" t="n">
        <v>87</v>
      </c>
      <c r="B105" s="67" t="s">
        <v>73</v>
      </c>
      <c r="C105" s="68" t="s">
        <v>42</v>
      </c>
      <c r="D105" s="67" t="s">
        <v>163</v>
      </c>
      <c r="E105" s="67" t="s">
        <v>164</v>
      </c>
      <c r="F105" s="24" t="n">
        <v>420</v>
      </c>
      <c r="G105" s="31" t="n">
        <v>0.5</v>
      </c>
      <c r="H105" s="36" t="n">
        <v>150</v>
      </c>
      <c r="I105" s="36"/>
      <c r="J105" s="34" t="n">
        <v>0.5</v>
      </c>
      <c r="K105" s="36" t="n">
        <v>74</v>
      </c>
      <c r="L105" s="28" t="n">
        <f aca="false">H105+I105+K105</f>
        <v>224</v>
      </c>
    </row>
    <row r="106" customFormat="false" ht="63" hidden="false" customHeight="true" outlineLevel="0" collapsed="false">
      <c r="A106" s="66" t="n">
        <v>88</v>
      </c>
      <c r="B106" s="30" t="s">
        <v>122</v>
      </c>
      <c r="C106" s="68" t="s">
        <v>42</v>
      </c>
      <c r="D106" s="67" t="s">
        <v>55</v>
      </c>
      <c r="E106" s="67" t="s">
        <v>56</v>
      </c>
      <c r="F106" s="24" t="n">
        <v>420</v>
      </c>
      <c r="G106" s="31" t="n">
        <v>0.5</v>
      </c>
      <c r="H106" s="36" t="n">
        <v>0</v>
      </c>
      <c r="I106" s="36"/>
      <c r="J106" s="34" t="n">
        <v>0.5</v>
      </c>
      <c r="K106" s="36" t="n">
        <v>55</v>
      </c>
      <c r="L106" s="28" t="n">
        <f aca="false">H106+I106+K106</f>
        <v>55</v>
      </c>
    </row>
    <row r="107" customFormat="false" ht="63" hidden="false" customHeight="true" outlineLevel="0" collapsed="false">
      <c r="A107" s="66" t="n">
        <v>89</v>
      </c>
      <c r="B107" s="30" t="s">
        <v>165</v>
      </c>
      <c r="C107" s="68" t="s">
        <v>42</v>
      </c>
      <c r="D107" s="67" t="s">
        <v>166</v>
      </c>
      <c r="E107" s="67" t="s">
        <v>56</v>
      </c>
      <c r="F107" s="24" t="n">
        <v>420</v>
      </c>
      <c r="G107" s="37" t="n">
        <v>0.5</v>
      </c>
      <c r="H107" s="38" t="n">
        <v>175</v>
      </c>
      <c r="I107" s="38"/>
      <c r="J107" s="39" t="n">
        <v>0.5</v>
      </c>
      <c r="K107" s="38" t="n">
        <v>0</v>
      </c>
      <c r="L107" s="28" t="n">
        <v>175</v>
      </c>
    </row>
    <row r="108" customFormat="false" ht="24.95" hidden="false" customHeight="true" outlineLevel="0" collapsed="false">
      <c r="A108" s="47" t="s">
        <v>25</v>
      </c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8" t="n">
        <f aca="false">SUM(L19:L107)</f>
        <v>91839.83</v>
      </c>
      <c r="M108" s="72"/>
      <c r="N108" s="73"/>
      <c r="O108" s="71"/>
    </row>
    <row r="109" customFormat="false" ht="24.95" hidden="false" customHeight="tru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50"/>
    </row>
    <row r="110" customFormat="false" ht="30" hidden="false" customHeight="tru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</row>
    <row r="111" customFormat="false" ht="30" hidden="false" customHeight="true" outlineLevel="0" collapsed="false">
      <c r="A111" s="52"/>
      <c r="B111" s="52"/>
      <c r="C111" s="52"/>
      <c r="D111" s="52"/>
      <c r="E111" s="52"/>
      <c r="F111" s="52"/>
      <c r="G111" s="52"/>
      <c r="H111" s="53" t="s">
        <v>26</v>
      </c>
      <c r="I111" s="2"/>
      <c r="J111" s="2"/>
      <c r="K111" s="2"/>
      <c r="L111" s="54"/>
    </row>
    <row r="112" customFormat="false" ht="15" hidden="false" customHeight="false" outlineLevel="0" collapsed="false">
      <c r="A112" s="54"/>
      <c r="B112" s="54" t="s">
        <v>27</v>
      </c>
      <c r="C112" s="52" t="s">
        <v>28</v>
      </c>
      <c r="D112" s="52"/>
      <c r="E112" s="52"/>
      <c r="F112" s="52"/>
      <c r="G112" s="52"/>
      <c r="H112" s="52" t="s">
        <v>29</v>
      </c>
      <c r="I112" s="52"/>
      <c r="J112" s="52"/>
      <c r="K112" s="52"/>
      <c r="L112" s="52"/>
      <c r="P112" s="73"/>
    </row>
    <row r="113" customFormat="false" ht="18" hidden="false" customHeight="false" outlineLevel="0" collapsed="false">
      <c r="A113" s="54"/>
      <c r="B113" s="55" t="s">
        <v>30</v>
      </c>
      <c r="C113" s="52"/>
      <c r="D113" s="55" t="s">
        <v>31</v>
      </c>
      <c r="E113" s="52"/>
      <c r="F113" s="52"/>
      <c r="G113" s="52"/>
      <c r="H113" s="52"/>
      <c r="I113" s="55" t="s">
        <v>32</v>
      </c>
      <c r="J113" s="52"/>
      <c r="K113" s="52"/>
      <c r="L113" s="52"/>
    </row>
    <row r="114" customFormat="false" ht="18" hidden="false" customHeight="false" outlineLevel="0" collapsed="false">
      <c r="A114" s="54"/>
      <c r="B114" s="55" t="s">
        <v>33</v>
      </c>
      <c r="C114" s="52"/>
      <c r="D114" s="55" t="s">
        <v>34</v>
      </c>
      <c r="E114" s="52"/>
      <c r="F114" s="52"/>
      <c r="G114" s="52"/>
      <c r="H114" s="52"/>
      <c r="I114" s="55" t="s">
        <v>35</v>
      </c>
      <c r="J114" s="52"/>
      <c r="K114" s="52"/>
      <c r="L114" s="52"/>
    </row>
    <row r="115" customFormat="false" ht="18" hidden="false" customHeight="false" outlineLevel="0" collapsed="false">
      <c r="A115" s="54"/>
      <c r="B115" s="56" t="s">
        <v>36</v>
      </c>
      <c r="C115" s="54"/>
      <c r="D115" s="55" t="s">
        <v>37</v>
      </c>
      <c r="E115" s="54"/>
      <c r="F115" s="54"/>
      <c r="G115" s="54"/>
      <c r="H115" s="54"/>
      <c r="I115" s="55" t="s">
        <v>38</v>
      </c>
      <c r="J115" s="54"/>
      <c r="K115" s="54"/>
      <c r="L115" s="54"/>
    </row>
    <row r="116" customFormat="false" ht="18" hidden="false" customHeight="false" outlineLevel="0" collapsed="false">
      <c r="A116" s="54"/>
      <c r="B116" s="74"/>
      <c r="C116" s="54"/>
      <c r="D116" s="55" t="s">
        <v>36</v>
      </c>
      <c r="E116" s="54"/>
      <c r="F116" s="54"/>
      <c r="G116" s="54"/>
      <c r="H116" s="54"/>
      <c r="I116" s="55" t="s">
        <v>36</v>
      </c>
      <c r="J116" s="54"/>
      <c r="K116" s="54"/>
      <c r="L116" s="54"/>
    </row>
    <row r="117" customFormat="false" ht="18" hidden="false" customHeight="false" outlineLevel="0" collapsed="false">
      <c r="A117" s="54"/>
      <c r="B117" s="54"/>
      <c r="C117" s="54"/>
      <c r="D117" s="55"/>
      <c r="E117" s="54"/>
      <c r="F117" s="54"/>
      <c r="G117" s="54"/>
      <c r="H117" s="54"/>
      <c r="I117" s="54"/>
      <c r="J117" s="54"/>
      <c r="K117" s="54"/>
      <c r="L117" s="54"/>
    </row>
    <row r="118" customFormat="false" ht="15" hidden="false" customHeight="true" outlineLevel="0" collapsed="false">
      <c r="A118" s="57" t="s">
        <v>39</v>
      </c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</row>
    <row r="119" customFormat="false" ht="1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108:K108"/>
    <mergeCell ref="A111:B111"/>
    <mergeCell ref="C111:E111"/>
    <mergeCell ref="I111:K111"/>
    <mergeCell ref="C112:E112"/>
    <mergeCell ref="H112:L112"/>
    <mergeCell ref="A118:L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ura Esperanza Colchin Beteta</cp:lastModifiedBy>
  <cp:lastPrinted>2016-07-19T22:48:53Z</cp:lastPrinted>
  <dcterms:modified xsi:type="dcterms:W3CDTF">2024-10-02T19:54:48Z</dcterms:modified>
  <cp:revision>0</cp:revision>
  <dc:subject/>
  <dc:title/>
</cp:coreProperties>
</file>