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4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ON DE RECURSOS HUMANOS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LVIA JANETH ALVAREZ BONILLA</t>
  </si>
  <si>
    <t xml:space="preserve">DIRECCIÓN DEPARTAMENTAL DE EDUCACIÓN DE HUEHUETENANGO</t>
  </si>
  <si>
    <t xml:space="preserve">TRATAR ASUNTOS CON RELACIÓN A VERIFICACIÓN DE PROPUESTAS DE LAS CONVOCATORIAS DE DOCENTES XXVII YXXVIII Y PUESTOS 021</t>
  </si>
  <si>
    <t xml:space="preserve">VERIFICAR LOS DOCENTES QUE SE ENCUENTRAN EN EL MUNICIPIO DE SAN MATEO IXTATAN </t>
  </si>
  <si>
    <t xml:space="preserve">MILDRED ROSALINA CHACACH</t>
  </si>
  <si>
    <t xml:space="preserve">DIRECCIÓN DEPARTAMENTAL DE EDUCACIÓN DE  HUEHUETENANGO</t>
  </si>
  <si>
    <t xml:space="preserve">VERIFICAR LOS DOCENTES QUE SE ENCUENTRAN EN EL MUNICIPIO DE SAN MATEO IXTATAN</t>
  </si>
  <si>
    <t xml:space="preserve">TRATAR ASUNTOS CON RELACIÓN A VERIFICACIÓN DE PROPUESTAS DE LAS CONVOCATORIAS DE DOCENTES XXVII YXXVIII </t>
  </si>
  <si>
    <t xml:space="preserve">VERIFICACIÓN DE PROPUESTAS DE LAS CONVOCATORIA XXVII, XXVIII Y PUESTOS 021</t>
  </si>
  <si>
    <t xml:space="preserve">JOSUE ALEJANDRO ROMAN RODRIGUEZ</t>
  </si>
  <si>
    <t xml:space="preserve">DIRECCIÓN DEPAFRTAMENTAL DE EDUCACIÓN DE CHIQUIMULA</t>
  </si>
  <si>
    <t xml:space="preserve">PARA ASISTIR A UNA REUNION DE TRABAJO EN LA DIRECCIÓN DEPARTAMENTAL DE EDUCACIÓN DE CHIQUIMULA</t>
  </si>
  <si>
    <t xml:space="preserve">RESCISIÓN DE CONTRATO DE LA DIRECTORA DEPARTAMENTAL DE EDUCACION DE CHIQUIMUL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LUDIN ALFONSO PEQUE ARDON</t>
  </si>
  <si>
    <t xml:space="preserve">DIRECCIÓN DEPARTAMENTAL DE EDUCACIÓN DE BAJA VERAPAZ</t>
  </si>
  <si>
    <t xml:space="preserve">SOSTENER REUNIÓN DE TRABAJO CON EL DIRECTOR DEPARTAMENTAL DE EDUCACIÓN DE BAJA VERAPAZ</t>
  </si>
  <si>
    <t xml:space="preserve">SE LE NOTIFICÓ EL ACUERDO MINISTERIAL No. DIREH-1284-2020 DE FECHA 7 DE FEBRERO DE 2020, EN RELACIÓN A LA REMOCIÓN DE SU PUESTO</t>
  </si>
  <si>
    <t xml:space="preserve">LUIS GUILLERMO VILLAGRAN ALVARADO</t>
  </si>
  <si>
    <t xml:space="preserve">DIRECCIÓN DEPARTAMENTAL DE EDUCACIÓN DE ALTA VERAPAZ</t>
  </si>
  <si>
    <t xml:space="preserve">SOSTENER REUNIÓN DE TRABAJO CON EL DIRECTOR DEPARTAMENTAL DE EDUCACIÓN DE ALTA VERAPAZ</t>
  </si>
  <si>
    <t xml:space="preserve">SE LE NOTIFICÓ EL ACUERDO MINISTERIAL No. DIREH-1270-2020 DE FECHA 7 DE FEBRERO DE 2020, EN RELACIÓN A LA REMOCIÓN DE SU PUESTO</t>
  </si>
  <si>
    <t xml:space="preserve">PAOLO FRANCISCO GONZALEZ CAROTTI</t>
  </si>
  <si>
    <t xml:space="preserve">DIRECCIÓN DEPARTAMENTAL DE EDUCACIÓN DE IZABAL</t>
  </si>
  <si>
    <t xml:space="preserve">PARA ASISTIR A UNA REUNION DE TRABAJO EN LA DIRECCIÓN DEPARTAMENTAL DE EDUCACIÓN DE IZABAL</t>
  </si>
  <si>
    <t xml:space="preserve">NOTIFICACIÓN DEL ACUERDO MINISTERIAL DE REMOCIÓN DE DIRECTOR DEPARTAMENTAL</t>
  </si>
  <si>
    <t xml:space="preserve">DIRECCIÓN DEPARTAMENTAL DE EDUCACIÓN DE ZACAPA</t>
  </si>
  <si>
    <t xml:space="preserve">SOSTENER REUNIÓN DE TRABAJO CON EL DIRECTOR DEPARTAMENTAL DE EDUCACIÓN DE ZACAPA</t>
  </si>
  <si>
    <t xml:space="preserve">SE LE NOTIFICÓ EL ACUERDO MINISTERIAL No. DIREH-1275-2020 DE FECHA 07 DE FEBRERO DE 2020 EN RELACIÓN A LA REMOCIÓN DE SU PUESTO</t>
  </si>
  <si>
    <t xml:space="preserve">HUGO FERNANDO PINEDA AVILA</t>
  </si>
  <si>
    <t xml:space="preserve">DIRECCIÓN DEPARTAMENTAL DE EDUCACIÓN DE SANTA ROSA</t>
  </si>
  <si>
    <t xml:space="preserve"> ASISTIR A UNA REUNIÓN DE TRABAJO EN LA DIRECCIÓN DEPARTAMENTAL DE EDUCACIÓN DE SANTA ROSA</t>
  </si>
  <si>
    <t xml:space="preserve">NOTIFICACIÓN DEL ACUERDO MINISTERIAL DE REMOCIÓN DEL CARGO DE DIRECTOR DEPARTAMENTAL DE EDUCACIÓN</t>
  </si>
  <si>
    <t xml:space="preserve">ERICKSON ERALDBERTO PEREZ VALDEZ</t>
  </si>
  <si>
    <t xml:space="preserve">PARA ASISTIR A UNA REUNIÓN DE TRABAJO EN LA DIRECCIÓN DEPARTAMENTAL DE EDUCACIÓN DE HUEHUETENANGO</t>
  </si>
  <si>
    <t xml:space="preserve">SE NOTIFICÓ DEL ACUAREDO MINISTERIAL No. DIREH-1487-2020 DE REMOCIÓN DEL CARGO AL DIRECTOR DEPARTAMENTAL Y DEL ACUERDO MINISTERIAL  No. 1496-2020 DE NOMBRAMIENTO A LA LICDA LEONOR BEATRIZ MENDEZ SOLORZANO DE TELLO</t>
  </si>
  <si>
    <t xml:space="preserve">LUIS CARLOS CASTAÑON ESTACUY</t>
  </si>
  <si>
    <t xml:space="preserve">DIRECCIÓN DEPARTAMENTAL DE EDUCACIÓN DE QUICHE</t>
  </si>
  <si>
    <t xml:space="preserve">PARA ASISTIR A UNA REUNIÓN DE TRABAJO EN LA DIRECCIÓN DEPARTAMENTAL DE EDUCACIÓN DE QUICHE</t>
  </si>
  <si>
    <t xml:space="preserve">SE NOTIFICÓ EL ACUERDO MINISTERIAL DE REMOCIÓN DEL CARGO DEL DIRECTOR DEPARTAMENTAL</t>
  </si>
  <si>
    <t xml:space="preserve">DIRECCIÓN DEPARTAMENTAL DE EDUCACIÓN DE JUTIAPA</t>
  </si>
  <si>
    <t xml:space="preserve">SOSTENER REUNIÓN DE TRABAJO CON EL DIRECTOR DEPARTAMENTAL DE EDUCACIÓN DE JUTIAPA</t>
  </si>
  <si>
    <t xml:space="preserve">SE LE NOTIFICÓ EL ACUERDO MINISTERIAL No.DIREH-1486-2020 DE FECHA 17 DE FEBRERO DE 2020 EN RELACIÓN A LA REMOCIÓN DE SU PUESTO</t>
  </si>
  <si>
    <t xml:space="preserve">DAYVID RENATO PEREZ MEJIA</t>
  </si>
  <si>
    <t xml:space="preserve">DIRECCIÓN DEPARTAMENTAL DE EDUCACIÓN DE SUCHITEPEQUEZ</t>
  </si>
  <si>
    <t xml:space="preserve">REUNIÓN DE TRABAAJO EN LA DIRECCIÓN DEPARTAMENTAL DE EDUCACIÓN DE SUCHITEPEQUEZ</t>
  </si>
  <si>
    <t xml:space="preserve">NOTIFICACIÓN DEL ACUERDO MINISTERIAL DE REMOCIÓN DEL CARGO DE DIRECTOR DEPARTAMENTAL</t>
  </si>
  <si>
    <t xml:space="preserve">DIRECCIÓN DEPARTAMENTAL DE EDUCACIÓN DE ESCUINTLA</t>
  </si>
  <si>
    <t xml:space="preserve">PARA ASISTIR A UNA REUNIÓN DE TRABAJO A LA DIRECCIÓN DEPARTAMENTAL DE EDUCACIÓN DE ESCUINTLA</t>
  </si>
  <si>
    <t xml:space="preserve">NOTIFICACIÓN DEL ACUERDO MINISTERIAL DE REMOCIÓN </t>
  </si>
  <si>
    <t xml:space="preserve">JUAN DANIEL RAMIREZ RAMIREZ</t>
  </si>
  <si>
    <t xml:space="preserve">DIRECCIÓN DEPARTAMENTAL DE EDUCACIÓN DE RETALHULEU</t>
  </si>
  <si>
    <t xml:space="preserve">UNA REUNIÓN DE TRABAJO EN LA DIRECCIÓN DEPARTAMENTAL DE EDUCACIÓN DE RETALHUL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9" colorId="64" zoomScale="80" zoomScaleNormal="8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73.5" hidden="false" customHeight="tru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6" t="s">
        <v>26</v>
      </c>
      <c r="F19" s="27" t="n">
        <v>420</v>
      </c>
      <c r="G19" s="28" t="n">
        <v>1.5</v>
      </c>
      <c r="H19" s="29"/>
      <c r="I19" s="30"/>
      <c r="J19" s="28" t="n">
        <v>1.5</v>
      </c>
      <c r="K19" s="30" t="n">
        <v>603</v>
      </c>
      <c r="L19" s="31" t="n">
        <v>603</v>
      </c>
    </row>
    <row r="20" customFormat="false" ht="72.75" hidden="false" customHeight="true" outlineLevel="0" collapsed="false">
      <c r="A20" s="32" t="n">
        <v>2</v>
      </c>
      <c r="B20" s="33" t="s">
        <v>27</v>
      </c>
      <c r="C20" s="34" t="s">
        <v>28</v>
      </c>
      <c r="D20" s="26" t="s">
        <v>25</v>
      </c>
      <c r="E20" s="26" t="s">
        <v>29</v>
      </c>
      <c r="F20" s="27" t="n">
        <v>420</v>
      </c>
      <c r="G20" s="35" t="n">
        <v>1.5</v>
      </c>
      <c r="H20" s="36"/>
      <c r="I20" s="30"/>
      <c r="J20" s="28" t="n">
        <v>1.5</v>
      </c>
      <c r="K20" s="30" t="n">
        <v>571.5</v>
      </c>
      <c r="L20" s="31" t="n">
        <v>571.5</v>
      </c>
    </row>
    <row r="21" customFormat="false" ht="69" hidden="false" customHeight="true" outlineLevel="0" collapsed="false">
      <c r="A21" s="32" t="n">
        <v>3</v>
      </c>
      <c r="B21" s="33" t="s">
        <v>27</v>
      </c>
      <c r="C21" s="34" t="s">
        <v>24</v>
      </c>
      <c r="D21" s="26" t="s">
        <v>30</v>
      </c>
      <c r="E21" s="26" t="s">
        <v>29</v>
      </c>
      <c r="F21" s="27" t="n">
        <v>420</v>
      </c>
      <c r="G21" s="35" t="n">
        <v>4.5</v>
      </c>
      <c r="H21" s="37"/>
      <c r="I21" s="37"/>
      <c r="J21" s="38" t="n">
        <v>4.5</v>
      </c>
      <c r="K21" s="37" t="n">
        <v>1864.25</v>
      </c>
      <c r="L21" s="31" t="n">
        <v>1864.25</v>
      </c>
    </row>
    <row r="22" customFormat="false" ht="75" hidden="false" customHeight="true" outlineLevel="0" collapsed="false">
      <c r="A22" s="32" t="n">
        <v>4</v>
      </c>
      <c r="B22" s="33" t="s">
        <v>23</v>
      </c>
      <c r="C22" s="34" t="s">
        <v>28</v>
      </c>
      <c r="D22" s="26" t="s">
        <v>25</v>
      </c>
      <c r="E22" s="26" t="s">
        <v>31</v>
      </c>
      <c r="F22" s="27" t="n">
        <v>420</v>
      </c>
      <c r="G22" s="35" t="n">
        <v>4.5</v>
      </c>
      <c r="H22" s="37"/>
      <c r="I22" s="37"/>
      <c r="J22" s="38" t="n">
        <v>4.5</v>
      </c>
      <c r="K22" s="37" t="n">
        <v>1963.25</v>
      </c>
      <c r="L22" s="31" t="n">
        <v>1863.25</v>
      </c>
    </row>
    <row r="23" customFormat="false" ht="65.25" hidden="false" customHeight="true" outlineLevel="0" collapsed="false">
      <c r="A23" s="32" t="n">
        <v>5</v>
      </c>
      <c r="B23" s="39" t="s">
        <v>32</v>
      </c>
      <c r="C23" s="34" t="s">
        <v>33</v>
      </c>
      <c r="D23" s="40" t="s">
        <v>34</v>
      </c>
      <c r="E23" s="41" t="s">
        <v>35</v>
      </c>
      <c r="F23" s="27" t="n">
        <v>420</v>
      </c>
      <c r="G23" s="35" t="n">
        <v>0.5</v>
      </c>
      <c r="H23" s="37"/>
      <c r="I23" s="37"/>
      <c r="J23" s="38" t="n">
        <v>0.5</v>
      </c>
      <c r="K23" s="37" t="n">
        <v>110</v>
      </c>
      <c r="L23" s="31" t="n">
        <v>110</v>
      </c>
    </row>
    <row r="24" customFormat="false" ht="24.95" hidden="false" customHeight="true" outlineLevel="0" collapsed="false">
      <c r="A24" s="42"/>
      <c r="B24" s="39"/>
      <c r="C24" s="43"/>
      <c r="D24" s="43"/>
      <c r="E24" s="43"/>
      <c r="F24" s="27"/>
      <c r="G24" s="35"/>
      <c r="H24" s="37"/>
      <c r="I24" s="37"/>
      <c r="J24" s="38"/>
      <c r="K24" s="37"/>
      <c r="L24" s="31" t="n">
        <f aca="false">H24+I24+K24</f>
        <v>0</v>
      </c>
    </row>
    <row r="25" customFormat="false" ht="24.95" hidden="false" customHeight="true" outlineLevel="0" collapsed="false">
      <c r="A25" s="42"/>
      <c r="B25" s="39"/>
      <c r="C25" s="43"/>
      <c r="D25" s="43"/>
      <c r="E25" s="43"/>
      <c r="F25" s="27"/>
      <c r="G25" s="35"/>
      <c r="H25" s="37"/>
      <c r="I25" s="37"/>
      <c r="J25" s="38"/>
      <c r="K25" s="37"/>
      <c r="L25" s="31" t="n">
        <f aca="false">H25+I25+K25</f>
        <v>0</v>
      </c>
    </row>
    <row r="26" customFormat="false" ht="24.75" hidden="false" customHeight="true" outlineLevel="0" collapsed="false">
      <c r="A26" s="42"/>
      <c r="B26" s="39"/>
      <c r="C26" s="34"/>
      <c r="D26" s="40"/>
      <c r="E26" s="41"/>
      <c r="F26" s="27"/>
      <c r="G26" s="35"/>
      <c r="H26" s="44"/>
      <c r="I26" s="37"/>
      <c r="J26" s="38"/>
      <c r="K26" s="44"/>
      <c r="L26" s="31"/>
    </row>
    <row r="27" customFormat="false" ht="24.95" hidden="false" customHeight="true" outlineLevel="0" collapsed="false">
      <c r="A27" s="42"/>
      <c r="B27" s="39"/>
      <c r="C27" s="43"/>
      <c r="D27" s="43"/>
      <c r="E27" s="43"/>
      <c r="F27" s="27"/>
      <c r="G27" s="35"/>
      <c r="H27" s="44"/>
      <c r="I27" s="37"/>
      <c r="J27" s="38"/>
      <c r="K27" s="44"/>
      <c r="L27" s="31" t="n">
        <f aca="false">H27+I27+K27</f>
        <v>0</v>
      </c>
    </row>
    <row r="28" customFormat="false" ht="24.95" hidden="false" customHeight="true" outlineLevel="0" collapsed="false">
      <c r="A28" s="42"/>
      <c r="B28" s="43"/>
      <c r="C28" s="43"/>
      <c r="D28" s="43"/>
      <c r="E28" s="43"/>
      <c r="F28" s="27"/>
      <c r="G28" s="35"/>
      <c r="H28" s="44"/>
      <c r="I28" s="44"/>
      <c r="J28" s="38"/>
      <c r="K28" s="44"/>
      <c r="L28" s="31" t="n">
        <f aca="false">H28+I28+K28</f>
        <v>0</v>
      </c>
    </row>
    <row r="29" customFormat="false" ht="24.95" hidden="false" customHeight="true" outlineLevel="0" collapsed="false">
      <c r="A29" s="42"/>
      <c r="B29" s="43"/>
      <c r="C29" s="43"/>
      <c r="D29" s="43"/>
      <c r="E29" s="43"/>
      <c r="F29" s="27"/>
      <c r="G29" s="35"/>
      <c r="H29" s="44"/>
      <c r="I29" s="44"/>
      <c r="J29" s="38"/>
      <c r="K29" s="44"/>
      <c r="L29" s="31" t="n">
        <f aca="false">H29+I29+K29</f>
        <v>0</v>
      </c>
    </row>
    <row r="30" customFormat="false" ht="24.95" hidden="false" customHeight="true" outlineLevel="0" collapsed="false">
      <c r="A30" s="42"/>
      <c r="B30" s="43"/>
      <c r="C30" s="43"/>
      <c r="D30" s="43"/>
      <c r="E30" s="43"/>
      <c r="F30" s="27"/>
      <c r="G30" s="45"/>
      <c r="H30" s="46"/>
      <c r="I30" s="46"/>
      <c r="J30" s="47"/>
      <c r="K30" s="46"/>
      <c r="L30" s="31" t="n">
        <f aca="false">H30+I30+K30</f>
        <v>0</v>
      </c>
    </row>
    <row r="31" customFormat="false" ht="24.95" hidden="false" customHeight="true" outlineLevel="0" collapsed="false">
      <c r="A31" s="48"/>
      <c r="B31" s="43"/>
      <c r="C31" s="43"/>
      <c r="D31" s="43"/>
      <c r="E31" s="43"/>
      <c r="F31" s="27"/>
      <c r="G31" s="45"/>
      <c r="H31" s="46"/>
      <c r="I31" s="46"/>
      <c r="J31" s="47"/>
      <c r="K31" s="46"/>
      <c r="L31" s="31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27"/>
      <c r="G32" s="51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3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 t="n">
        <f aca="false">SUM(L19:L32)</f>
        <v>5012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37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38</v>
      </c>
      <c r="C37" s="60" t="s">
        <v>39</v>
      </c>
      <c r="D37" s="60"/>
      <c r="E37" s="60"/>
      <c r="F37" s="60"/>
      <c r="G37" s="60"/>
      <c r="H37" s="60" t="s">
        <v>40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63" t="s">
        <v>4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4" t="s">
        <v>42</v>
      </c>
      <c r="M14" s="6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65" t="s">
        <v>4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65" t="s">
        <v>21</v>
      </c>
      <c r="I18" s="20" t="s">
        <v>22</v>
      </c>
      <c r="J18" s="65"/>
      <c r="K18" s="65"/>
      <c r="L18" s="65"/>
      <c r="M18" s="21"/>
    </row>
    <row r="19" customFormat="false" ht="78.75" hidden="false" customHeight="true" outlineLevel="0" collapsed="false">
      <c r="A19" s="66" t="n">
        <v>1</v>
      </c>
      <c r="B19" s="39" t="s">
        <v>44</v>
      </c>
      <c r="C19" s="41" t="s">
        <v>45</v>
      </c>
      <c r="D19" s="34" t="s">
        <v>46</v>
      </c>
      <c r="E19" s="34" t="s">
        <v>47</v>
      </c>
      <c r="F19" s="27" t="n">
        <v>420</v>
      </c>
      <c r="G19" s="35" t="n">
        <v>1.5</v>
      </c>
      <c r="H19" s="67"/>
      <c r="I19" s="68"/>
      <c r="J19" s="68" t="n">
        <v>3</v>
      </c>
      <c r="K19" s="69" t="n">
        <v>1.5</v>
      </c>
      <c r="L19" s="68" t="n">
        <v>627</v>
      </c>
      <c r="M19" s="70" t="n">
        <v>627</v>
      </c>
    </row>
    <row r="20" customFormat="false" ht="77.25" hidden="false" customHeight="true" outlineLevel="0" collapsed="false">
      <c r="A20" s="71" t="n">
        <v>2</v>
      </c>
      <c r="B20" s="39" t="s">
        <v>48</v>
      </c>
      <c r="C20" s="41" t="s">
        <v>49</v>
      </c>
      <c r="D20" s="34" t="s">
        <v>50</v>
      </c>
      <c r="E20" s="34" t="s">
        <v>51</v>
      </c>
      <c r="F20" s="27" t="n">
        <v>420</v>
      </c>
      <c r="G20" s="35" t="n">
        <v>1.5</v>
      </c>
      <c r="H20" s="72"/>
      <c r="I20" s="68"/>
      <c r="J20" s="68" t="n">
        <v>101</v>
      </c>
      <c r="K20" s="69" t="n">
        <v>1.5</v>
      </c>
      <c r="L20" s="68" t="n">
        <v>529</v>
      </c>
      <c r="M20" s="70" t="n">
        <v>529</v>
      </c>
    </row>
    <row r="21" customFormat="false" ht="58.5" hidden="false" customHeight="true" outlineLevel="0" collapsed="false">
      <c r="A21" s="71" t="n">
        <v>3</v>
      </c>
      <c r="B21" s="39" t="s">
        <v>52</v>
      </c>
      <c r="C21" s="34" t="s">
        <v>53</v>
      </c>
      <c r="D21" s="34" t="s">
        <v>54</v>
      </c>
      <c r="E21" s="41" t="s">
        <v>55</v>
      </c>
      <c r="F21" s="27" t="n">
        <v>420</v>
      </c>
      <c r="G21" s="35" t="n">
        <v>1.5</v>
      </c>
      <c r="H21" s="73"/>
      <c r="I21" s="73"/>
      <c r="J21" s="73" t="n">
        <v>131</v>
      </c>
      <c r="K21" s="74" t="n">
        <v>1.5</v>
      </c>
      <c r="L21" s="73" t="n">
        <v>499</v>
      </c>
      <c r="M21" s="70" t="n">
        <v>499</v>
      </c>
    </row>
    <row r="22" customFormat="false" ht="75" hidden="false" customHeight="true" outlineLevel="0" collapsed="false">
      <c r="A22" s="71" t="n">
        <v>4</v>
      </c>
      <c r="B22" s="39" t="s">
        <v>23</v>
      </c>
      <c r="C22" s="41" t="s">
        <v>56</v>
      </c>
      <c r="D22" s="34" t="s">
        <v>57</v>
      </c>
      <c r="E22" s="40" t="s">
        <v>58</v>
      </c>
      <c r="F22" s="27" t="n">
        <v>420</v>
      </c>
      <c r="G22" s="35" t="n">
        <v>0.5</v>
      </c>
      <c r="H22" s="73"/>
      <c r="I22" s="73"/>
      <c r="J22" s="73" t="n">
        <v>10</v>
      </c>
      <c r="K22" s="74" t="n">
        <v>0.5</v>
      </c>
      <c r="L22" s="73" t="n">
        <v>200</v>
      </c>
      <c r="M22" s="70" t="n">
        <v>200</v>
      </c>
    </row>
    <row r="23" customFormat="false" ht="62.25" hidden="false" customHeight="true" outlineLevel="0" collapsed="false">
      <c r="A23" s="71" t="n">
        <v>5</v>
      </c>
      <c r="B23" s="33" t="s">
        <v>59</v>
      </c>
      <c r="C23" s="41" t="s">
        <v>60</v>
      </c>
      <c r="D23" s="34" t="s">
        <v>61</v>
      </c>
      <c r="E23" s="34" t="s">
        <v>62</v>
      </c>
      <c r="F23" s="75" t="n">
        <v>420</v>
      </c>
      <c r="G23" s="76" t="n">
        <v>0.5</v>
      </c>
      <c r="H23" s="73"/>
      <c r="I23" s="73"/>
      <c r="J23" s="73"/>
      <c r="K23" s="74" t="n">
        <v>0.5</v>
      </c>
      <c r="L23" s="73" t="n">
        <v>210</v>
      </c>
      <c r="M23" s="70" t="n">
        <f aca="false">(F23*G23)+H23+I23-J23</f>
        <v>210</v>
      </c>
    </row>
    <row r="24" customFormat="false" ht="108" hidden="false" customHeight="true" outlineLevel="0" collapsed="false">
      <c r="A24" s="71" t="n">
        <v>6</v>
      </c>
      <c r="B24" s="33" t="s">
        <v>63</v>
      </c>
      <c r="C24" s="41" t="s">
        <v>24</v>
      </c>
      <c r="D24" s="34" t="s">
        <v>64</v>
      </c>
      <c r="E24" s="40" t="s">
        <v>65</v>
      </c>
      <c r="F24" s="75" t="n">
        <v>420</v>
      </c>
      <c r="G24" s="76" t="n">
        <v>1.5</v>
      </c>
      <c r="H24" s="73"/>
      <c r="I24" s="73"/>
      <c r="J24" s="73" t="n">
        <v>18</v>
      </c>
      <c r="K24" s="74" t="n">
        <v>1.5</v>
      </c>
      <c r="L24" s="73" t="n">
        <v>612</v>
      </c>
      <c r="M24" s="70" t="n">
        <v>612</v>
      </c>
    </row>
    <row r="25" customFormat="false" ht="67.5" hidden="false" customHeight="true" outlineLevel="0" collapsed="false">
      <c r="A25" s="71" t="n">
        <v>8</v>
      </c>
      <c r="B25" s="33" t="s">
        <v>66</v>
      </c>
      <c r="C25" s="41" t="s">
        <v>67</v>
      </c>
      <c r="D25" s="34" t="s">
        <v>68</v>
      </c>
      <c r="E25" s="41" t="s">
        <v>69</v>
      </c>
      <c r="F25" s="75" t="n">
        <v>420</v>
      </c>
      <c r="G25" s="76" t="n">
        <v>0.5</v>
      </c>
      <c r="H25" s="77"/>
      <c r="I25" s="73"/>
      <c r="J25" s="77"/>
      <c r="K25" s="74" t="n">
        <v>0.5</v>
      </c>
      <c r="L25" s="77" t="n">
        <v>210</v>
      </c>
      <c r="M25" s="70" t="n">
        <f aca="false">(F25*G25)+H25+I25-J25</f>
        <v>210</v>
      </c>
    </row>
    <row r="26" customFormat="false" ht="75.75" hidden="false" customHeight="true" outlineLevel="0" collapsed="false">
      <c r="A26" s="71" t="n">
        <v>9</v>
      </c>
      <c r="B26" s="33" t="s">
        <v>23</v>
      </c>
      <c r="C26" s="41" t="s">
        <v>70</v>
      </c>
      <c r="D26" s="34" t="s">
        <v>71</v>
      </c>
      <c r="E26" s="34" t="s">
        <v>72</v>
      </c>
      <c r="F26" s="75" t="n">
        <v>420</v>
      </c>
      <c r="G26" s="76" t="n">
        <v>0.5</v>
      </c>
      <c r="H26" s="77"/>
      <c r="I26" s="73"/>
      <c r="J26" s="77"/>
      <c r="K26" s="74" t="n">
        <v>0.5</v>
      </c>
      <c r="L26" s="77" t="n">
        <v>210</v>
      </c>
      <c r="M26" s="70" t="n">
        <f aca="false">(F26*G26)+H26+I26-J26</f>
        <v>210</v>
      </c>
    </row>
    <row r="27" customFormat="false" ht="64.5" hidden="false" customHeight="true" outlineLevel="0" collapsed="false">
      <c r="A27" s="71" t="n">
        <v>10</v>
      </c>
      <c r="B27" s="33" t="s">
        <v>73</v>
      </c>
      <c r="C27" s="41" t="s">
        <v>74</v>
      </c>
      <c r="D27" s="34" t="s">
        <v>75</v>
      </c>
      <c r="E27" s="34" t="s">
        <v>76</v>
      </c>
      <c r="F27" s="75" t="n">
        <v>420</v>
      </c>
      <c r="G27" s="76" t="n">
        <v>0.5</v>
      </c>
      <c r="H27" s="77"/>
      <c r="I27" s="77"/>
      <c r="J27" s="77" t="n">
        <v>22.05</v>
      </c>
      <c r="K27" s="74" t="n">
        <v>0.5</v>
      </c>
      <c r="L27" s="77" t="n">
        <v>187.95</v>
      </c>
      <c r="M27" s="70" t="n">
        <v>187.95</v>
      </c>
    </row>
    <row r="28" customFormat="false" ht="69" hidden="false" customHeight="true" outlineLevel="0" collapsed="false">
      <c r="A28" s="71" t="n">
        <v>11</v>
      </c>
      <c r="B28" s="33" t="s">
        <v>52</v>
      </c>
      <c r="C28" s="41" t="s">
        <v>77</v>
      </c>
      <c r="D28" s="41" t="s">
        <v>78</v>
      </c>
      <c r="E28" s="34" t="s">
        <v>79</v>
      </c>
      <c r="F28" s="75" t="n">
        <v>420</v>
      </c>
      <c r="G28" s="76" t="n">
        <v>0.5</v>
      </c>
      <c r="H28" s="77"/>
      <c r="I28" s="77"/>
      <c r="J28" s="77" t="n">
        <v>5</v>
      </c>
      <c r="K28" s="74" t="n">
        <v>0.5</v>
      </c>
      <c r="L28" s="77" t="n">
        <v>205</v>
      </c>
      <c r="M28" s="70" t="n">
        <v>205</v>
      </c>
    </row>
    <row r="29" customFormat="false" ht="62.25" hidden="false" customHeight="true" outlineLevel="0" collapsed="false">
      <c r="A29" s="78" t="n">
        <v>13</v>
      </c>
      <c r="B29" s="33" t="s">
        <v>80</v>
      </c>
      <c r="C29" s="41" t="s">
        <v>81</v>
      </c>
      <c r="D29" s="34" t="s">
        <v>82</v>
      </c>
      <c r="E29" s="40" t="s">
        <v>69</v>
      </c>
      <c r="F29" s="75" t="n">
        <v>420</v>
      </c>
      <c r="G29" s="79" t="n">
        <v>0.5</v>
      </c>
      <c r="H29" s="80"/>
      <c r="I29" s="80"/>
      <c r="J29" s="80"/>
      <c r="K29" s="81" t="n">
        <v>0.5</v>
      </c>
      <c r="L29" s="80" t="n">
        <v>210</v>
      </c>
      <c r="M29" s="82" t="n">
        <f aca="false">(F29*G29)+H29+I29-J29</f>
        <v>210</v>
      </c>
    </row>
    <row r="30" customFormat="false" ht="24.95" hidden="false" customHeight="true" outlineLevel="0" collapsed="false">
      <c r="A30" s="83" t="s">
        <v>3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4" t="n">
        <f aca="false">SUM(M19:M29)</f>
        <v>3699.95</v>
      </c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/>
    </row>
    <row r="32" customFormat="false" ht="30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30" hidden="false" customHeight="true" outlineLevel="0" collapsed="false">
      <c r="A33" s="60"/>
      <c r="B33" s="60"/>
      <c r="C33" s="60"/>
      <c r="D33" s="60"/>
      <c r="E33" s="60"/>
      <c r="F33" s="60"/>
      <c r="G33" s="60"/>
      <c r="H33" s="61" t="s">
        <v>37</v>
      </c>
      <c r="I33" s="2"/>
      <c r="J33" s="2"/>
      <c r="K33" s="2"/>
      <c r="L33" s="2"/>
      <c r="M33" s="62"/>
    </row>
    <row r="34" customFormat="false" ht="15" hidden="false" customHeight="false" outlineLevel="0" collapsed="false">
      <c r="A34" s="62"/>
      <c r="B34" s="62" t="s">
        <v>38</v>
      </c>
      <c r="C34" s="60" t="s">
        <v>39</v>
      </c>
      <c r="D34" s="60"/>
      <c r="E34" s="60"/>
      <c r="F34" s="60"/>
      <c r="G34" s="60"/>
      <c r="H34" s="60" t="s">
        <v>40</v>
      </c>
      <c r="I34" s="60"/>
      <c r="J34" s="60"/>
      <c r="K34" s="60"/>
      <c r="L34" s="60"/>
      <c r="M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fals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A39" s="63" t="s">
        <v>4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3-03T20:00:03Z</cp:lastPrinted>
  <dcterms:modified xsi:type="dcterms:W3CDTF">2021-02-02T02:11:33Z</dcterms:modified>
  <cp:revision>0</cp:revision>
  <dc:subject/>
  <dc:title/>
</cp:coreProperties>
</file>