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 name="Hoja1" sheetId="2" state="visible" r:id="rId3"/>
  </sheets>
  <definedNames>
    <definedName function="false" hidden="false" localSheetId="0" name="_xlnm.Print_Area" vbProcedure="false">'Hoja 1'!$A$1:$K$51</definedName>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3">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JULIO  - 2024</t>
  </si>
  <si>
    <t xml:space="preserve">Mes y año</t>
  </si>
  <si>
    <t xml:space="preserve">NOMBRE DE LA DEPENDENCIA: </t>
  </si>
  <si>
    <t xml:space="preserve">DIRECCIÓN GENERAL DE FORTALECIMIENTO DE LA COMUNIDAD EDUCATIVA -DIGEFOCE-</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Kathia Yorlemy Cabrera Mérida</t>
  </si>
  <si>
    <t xml:space="preserve">Departamentos, Baja Verapaz, Chiquimula y Guatemala.  </t>
  </si>
  <si>
    <t xml:space="preserve">a.	Conocer el contexto de la implementación del Programa de Alimentación Escolar en el departamento de Baja Verapaz. 
b.	Realizar el taller de sensibilización del Programa de Alimentación Escolar en modalidad servida a junta directiva, comisión de alimentación y directoras. 
c.	Resolver dudas e inquietudes de la comunidad educativa para la implementación del PAE en modalidad servida.
d.	Monitorear la alimentación escolar. </t>
  </si>
  <si>
    <t xml:space="preserve">a.	Conocimiento de los desafíos de la implementación del Programa de Alimentación Escolar en el departamento. 
b.	Desarrollo exitoso del taller a la comunidad convocada. 
c.	Fortalecimiento de conocimientos relacionados al Programa de Alimentación Escolar a junta directiva de la organización de padres de familia, integrantes de la comisión de alimentación y directoras de centros educativos del nivel preprimaria y primaria de Aldea San Ignacio. </t>
  </si>
  <si>
    <t xml:space="preserve">Alice Ivone Sánchez Secaida</t>
  </si>
  <si>
    <t xml:space="preserve">Departamentos de Sololá, Santa Rosa, Suchitepéquez y Jutiapa</t>
  </si>
  <si>
    <t xml:space="preserve">a. Diseñar 15 menús escolares departamentales para los niveles de educación de preprimaria y primaria del departamento de Sololá.
b. Diseñar 10 menús escolares departamentales para los niveles de educación de preprimaria y primaria de los departamentos de Santa Rosa, Suchitepéquez y Jutiapa.
</t>
  </si>
  <si>
    <t xml:space="preserve">a. Se establecieron 15 menús escolares departamentales para los niveles de educación de preprimaria y primaria del departamento de Sololá.
b. Se establecieron 10 menús escolares departamentales para los niveles de educación de preprimaria y primaria de los departamentos de Santa Rosa, Suchitepéquez y Jutiapa.
</t>
  </si>
  <si>
    <t xml:space="preserve">Carlos Rolando Ramos Armas</t>
  </si>
  <si>
    <t xml:space="preserve">Departamento de Escuintla, Guatemala, Quetzaltenango y Retalhuleu</t>
  </si>
  <si>
    <t xml:space="preserve">a. FORTALECER en los equipos de campo las líneas de acción y rutas establecidas para el desarrollo de los procesos de peso y talla 2024 y menús escolares 2025.
b. ACOMPAÑAR los procesos en la ruta establecida para el diseño y propuestas de menús escolares contextualizados 2025.</t>
  </si>
  <si>
    <t xml:space="preserve">a.	Se desarrollaron los tres talleres departamentales de menús escolares 2025, obteniendo 10 propuestas de menús en el departamento de Retalhuleu y 10, en el departamento de Escuintla.
b. Se estandarizaron 12 profesionales de reciente ingreso, para su participación en la toma de medidas antropométricas de peso y talla en escolares 2024. </t>
  </si>
  <si>
    <t xml:space="preserve">Andrea Alejandra Gámez Griffins </t>
  </si>
  <si>
    <t xml:space="preserve">Departamento de Izabal</t>
  </si>
  <si>
    <t xml:space="preserve">a. Socializar el proceso del Estudio de Peso y Talla para el levantamiento de datos con personal de la Dirección Departamental de Educación de Izabal.
b. Elaborar el cronograma y la ruta para el levantamiento de datos del departamento de Izabal.
</t>
  </si>
  <si>
    <t xml:space="preserve">a. Socialización del proceso de peso y talla con profesionales de la Dirección Departamental de Educación de Izabal 
b. Cronograma para el levantamiento de datos del Estudio de Peso y Talla 2024
</t>
  </si>
  <si>
    <t xml:space="preserve">Ana Gabriela Salazar Zea de Cajas</t>
  </si>
  <si>
    <t xml:space="preserve">Departamento de Jutiapa</t>
  </si>
  <si>
    <t xml:space="preserve">a. Diseñar propuestas de menús escolares departamentales de los niveles de educación preprimaria y primaria.
</t>
  </si>
  <si>
    <t xml:space="preserve">a. Se socializó a participantes el objeto del Programa de Alimentación Escolar y la importancia que tiene para el desarrollo integral de los estudiantes.
b. Se socializó los lineamientos nutricionales para la definición de menús departamentales.
</t>
  </si>
  <si>
    <t xml:space="preserve">Guillermo Francisco Argueta Arrecis</t>
  </si>
  <si>
    <t xml:space="preserve">Departamentos de Alta Verapaz, Baje Verapaz y Quiché Norte. </t>
  </si>
  <si>
    <t xml:space="preserve">a. Diseñar propuestas de menús escolares departamentales para los niveles de educación preprimaria y primaria, empleando una metodología participativa e involucrando a los actores clave de la educación y al personal técnico de las instituciones corresponsables en la Ley de Alimentación Escolar.
</t>
  </si>
  <si>
    <t xml:space="preserve">a. Se realizaron los cinco talleres planificados, con la participación de padres de familia y miembros de la comunidad educativa. Durante estos talleres, se calcularon nutricionalmente un total de 30 propuestas de menús escolares departamentales
</t>
  </si>
  <si>
    <t xml:space="preserve">Ailyn Amparo Diaz Archila</t>
  </si>
  <si>
    <t xml:space="preserve">Departamento de San Marcos.</t>
  </si>
  <si>
    <t xml:space="preserve">a.	Apoyar el desarrollo de los talleres departamentales.
b.	Calcular los criterios nutricionales de los menús propuestos por la comunidad educativa.
</t>
  </si>
  <si>
    <t xml:space="preserve">a. Se calcularon 6 menús en las 3 sedes de propuestas de menús.
</t>
  </si>
  <si>
    <t xml:space="preserve">Doris Adriana Díaz Calderón </t>
  </si>
  <si>
    <t xml:space="preserve">Departamentos de Puerto Barrios, Izabal del 7 de julio al 12 de julio del 2024</t>
  </si>
  <si>
    <t xml:space="preserve">a. Realizar 1 participación en el proceso de impartir la información sobre el proceso de peso y talla a responsable de DIDEDUC.
B. Determinar las distancias reales de los centros educativos en coordinación con los comisionados de educación comunitaria.
</t>
  </si>
  <si>
    <t xml:space="preserve">a. Socialización de la ruta para el proceso de peso y talla de los niveles preprimaria y Primaria a equipo técnico departamental de Alimentación Escolar de Izabal
b.Reuniones con personal de la Subdirección Técnica Digefoce para seguimiento de procesos.
</t>
  </si>
  <si>
    <t xml:space="preserve">Marco Danilo De León Morales</t>
  </si>
  <si>
    <t xml:space="preserve">Departamentos de Chimaltenango, Guatemala Sacatepéquez y Sololá.</t>
  </si>
  <si>
    <t xml:space="preserve">a.	Capacitar a la comunidad educativa en los lineamientos establecidos para el proceso de generación de propuestas de menús escolares departamentales en el marco de la Ley de Alimentación Escolar (LAE).
b.	Monitorear a los equipos departamentales de la Digefoce en sus roles técnicos de campo y seguimiento de metas.</t>
  </si>
  <si>
    <t xml:space="preserve">a. Franja de Supervisores de Chimaltenango y personal de educación de Sacatepéquez (Directores, OPF, Comisión de Alimentación Escolar) participantes, capacitados en el proceso técnico en la generación de propuestas de menús.
</t>
  </si>
  <si>
    <t xml:space="preserve">Ruth Esther Zepeda Paredes</t>
  </si>
  <si>
    <t xml:space="preserve">Departamentos de Guatemala, Huehuetenango y Suchitepéquez </t>
  </si>
  <si>
    <t xml:space="preserve">a. Realizar reunión in situ con equipos técnicos de campo de la Digefoce de los departamentos de Huehuetenango y Suchitepéquez, para revisar los avances alcanzados según lo planificado.
b. Monitorear a personal técnico de campo de la Digefoce en los departamentos de Huehuetenango y Suchitepéquez, para orientarles en el desarrollo de las acciones en el marco del Programa de Padres y Programa de Alimentación Escolar.
</t>
  </si>
  <si>
    <t xml:space="preserve">a. Integrantes de los equipos de campo (formador y acompañante) de los departamentos de Huehuetenango y Suchitepéquez, fortalecidos en temas de bases de datos, resolución de dudas, revisión de avance de metas y documentos generados.
b. 05 productos de consultoría de personal de campo de los departamentos de Huehuetenango y Suchitepéquez revisados, avalados y entregados a las oficinas centrales de la Digefoce.
</t>
  </si>
  <si>
    <t xml:space="preserve">Maynor Estuardo Arana Juí</t>
  </si>
  <si>
    <t xml:space="preserve">Departamentos de Guatemala, Izabal y Petén</t>
  </si>
  <si>
    <t xml:space="preserve">a. Brindar seguimiento al proceso de Huertos Escolares Pedagógicos en los departamentos asignados.
b. Socializar la ruta de abordaje del proceso de peso y talla con autoridades educativas departamentales en los departamentos asignados.</t>
  </si>
  <si>
    <t xml:space="preserve">a. 3 Reuniones de coordinación para seguimiento de proceso de huertos escolares en Izabal, identificando y solucionando inconvenientes en el proceso con Dideduc y MAGA.
b. 1 Se realizó acompañamiento a personal de VISAN-MAGA en la entrega de insumos pendientes a 21 establecimientos educativos que implementaron Huerto Escolar Pedagógico durante el año 2023 en Petén.</t>
  </si>
  <si>
    <t xml:space="preserve">Teresa María Cristina Nárez Garrido</t>
  </si>
  <si>
    <t xml:space="preserve">Departamento de Huehuetenango</t>
  </si>
  <si>
    <t xml:space="preserve">a.	Socializar a los participantes el objeto del Programa de Alimentación Escolar y la importancia que tiene para el desarrollo integral de los estudiantes.
b.	Socializar los lineamientos nutricionales para la definición de menús departamentales.</t>
  </si>
  <si>
    <t xml:space="preserve">a. Franja de supervisores de Huehuetenango, directores, OPFs, comisiones de alimentación escolar, participantes en los talleres fueron capacitados en el proceso técnico para la generación de propuestas de menús.
b. 3 talleres de propuestas de menús escolares ejecutados satisfactoriamente en el departamento de Huehuetenango.</t>
  </si>
  <si>
    <t xml:space="preserve">Karla Nohemí Ramírez García de Aquino</t>
  </si>
  <si>
    <t xml:space="preserve">Departamentos  de Guatemala, Quiché y Totonicapán.</t>
  </si>
  <si>
    <t xml:space="preserve">a.	Coordinar, planificar y la participación en los talleres departamentales para el diseño de propuestas de menús escolares en los departamentos de Totonicapán y Quiche.
b.	Coordinar la ruta para iniciar con el proceso de peso y talla en los establecimientos asignados.</t>
  </si>
  <si>
    <t xml:space="preserve">a.	Se realizaron dos talleres sobre  diseño de Menús Escolares en el departamento de Quiché, en donde se propusieron 10 recetas.
b.	Se realizó un taller sobre  diseño de Menús Escolares en el departamento de Totonicapán, en donde se propusieron 10 recetas.</t>
  </si>
  <si>
    <t xml:space="preserve">Ana Gabriela Matul López</t>
  </si>
  <si>
    <t xml:space="preserve">Departamento de Santa Rosa.</t>
  </si>
  <si>
    <t xml:space="preserve">a. Desarrollar talleres para la definición de propuestas de menús escolares departamentales de los niveles de educación preprimaria y primaria involucrando a actores clave de educación y personal técnico de las instituciones corresponsable en la Ley de Alimentación Escolar.
b.Socializar con directores de centros educativos oficiales lineamientos para el proceso de medición de peso y talla. </t>
  </si>
  <si>
    <t xml:space="preserve">a.	Se llevaron a cabo 2 talleres para el diseño de propuestas de menús escolares del nivel preprimaria y primaria en los municipios de Cuilapa y Guazacapan donde participaron 98 miembros de la comunidad educativa.  
b.	Supervisión a equipo técnico de campo de Santa Rosa en el fortalecimiento en el Programa de Alimentación Escolar y Programa de Padres.</t>
  </si>
  <si>
    <t xml:space="preserve">Dámaris Arely Barahona Chinchilla</t>
  </si>
  <si>
    <t xml:space="preserve">Departamento de Jalapa</t>
  </si>
  <si>
    <t xml:space="preserve">Fortalecer las capacidades de los profesionales que ejercen funciones de supervisión educativa y técnicos de servicio de apoyo en la identificación de propuestas de menús locales en el marco del Programa de Alimentación Escolar.</t>
  </si>
  <si>
    <t xml:space="preserve">a. Se fortalecieron las capacidades de los profesionales que ejercen funciones de supervisión educativa y técnicos de servicio de apoyo en la identificación de propuestas de menús locales.
b. Se coordinó con los supervisores las fechas para la entrega de las propuestas y del taller de diseño de menús.</t>
  </si>
  <si>
    <t xml:space="preserve">Departamentos de El Progreso, Jalapa, Quetzaltenango y Retalhuleu </t>
  </si>
  <si>
    <t xml:space="preserve">Diseñar propuestas menús escolares departamentales de los niveles de educación preprimaria y primaria empleando una metodología participativa e involucrando a los actores clave de educación y personal técnico de las instituciones corresponsable en la Ley de Alimentación Escolar.</t>
  </si>
  <si>
    <t xml:space="preserve">Se diseñaron 10 propuestas de menús escolares departamentales para los niveles de educación preprimaria y primaria en Jalapa, Retalhuleu y El Progreso.</t>
  </si>
  <si>
    <t xml:space="preserve">Karola Maribel Castellón Carrera</t>
  </si>
  <si>
    <t xml:space="preserve">Departamentos de Chiquimula, El Progreso, Guatemala, Jalapa, Jutiapa y Zacapa.</t>
  </si>
  <si>
    <t xml:space="preserve">a.	Identificar las propuestas de menús escolares a nivel local. 
b.	Determinar la frecuencia de las propuestas de menús escolares a nivel departamental para el desarrollo de los talleres departamentales.  </t>
  </si>
  <si>
    <t xml:space="preserve">a.	Desarrollados  los talleres de diseño de propuestas de menús escolares departamentales para los niveles de preprimaria y primaria en los departamentos de El Progreso, Zacapa y Chiquimula.
b.	Se fortalecieron las capacidades del  equipo de campo de recién ingreso de los departamentos de Jalapa y Jutiapa. </t>
  </si>
  <si>
    <t xml:space="preserve">Melissa Guisel Vásquez Ovando</t>
  </si>
  <si>
    <t xml:space="preserve">Departamentos de Guatemala, Quetzaltenango y San Marcos </t>
  </si>
  <si>
    <t xml:space="preserve">a. Reunión semanal con personal de campo de los departamentos de San Marcos y Quetzaltenango, con el objetivo de organizar los talleres de diseño de menús. 
b. Reunión con equipo técnico departamental de San Marcos y Quetzaltenango para dar a conocer el proceso, logística y organización de los talleres de diseño de menús escolares departamentales.  </t>
  </si>
  <si>
    <t xml:space="preserve">a. organizar los diferentes talleres de diseño de menús escolares departamentales para los niveles de educación preprimaria y primaria 2025.
b. Coordinar con el personal de campo cronograma de peso y talla en los departamentos de San Marcos y Quetzaltenango. </t>
  </si>
  <si>
    <t xml:space="preserve">TOTAL Q. </t>
  </si>
  <si>
    <t xml:space="preserve">Vo.Bo. </t>
  </si>
  <si>
    <t xml:space="preserve">Licenciado Carlos Humberto Us Zapeta</t>
  </si>
  <si>
    <t xml:space="preserve">                                                 Ingeniero Edson Josué Gómez Silva</t>
  </si>
  <si>
    <t xml:space="preserve">Licenciada Leslly Yaneth de León Trujillo</t>
  </si>
  <si>
    <t xml:space="preserve">     Analista Administrativo Financiero</t>
  </si>
  <si>
    <t xml:space="preserve">                                              Subidrector Administrativo Financiero</t>
  </si>
  <si>
    <t xml:space="preserve">Directora General</t>
  </si>
  <si>
    <t xml:space="preserve">                     DIGEFOCE</t>
  </si>
  <si>
    <t xml:space="preserve">                                    DIGEFOCE</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FORTALECER OPF, COMISIONES DE ALIMENTACIÓN, SUPERVISIÓN EDUCATIVA Y PARA EL MONITOREO, SUPERVISIÓN Y SEGUIMIENTO DEL EQUIPO DE CAMPO </t>
  </si>
  <si>
    <t xml:space="preserve">2. 6 MONITOREOS A LOS FORMADORES COMUNITARIOS Y ACOMPAÑANTES DURANTE EL DESARROLLO DE TALLERES DEL PROGRAMA DE PADRES</t>
  </si>
  <si>
    <t xml:space="preserve">FORTALECER OPF, DIRECTORES, COMISIONES DE ALIMENTACIÓN, CECODII Y PARA EL MONITOREO, SUPERVISIÓN Y SEGUIMIENTO DEL EQUIPO DE CAMPO</t>
  </si>
  <si>
    <t xml:space="preserve">2. SE FORTALECIERON 48 INTEGRANTES DE LA COMUNIDAD EDUCATIVA (OPFS Y DIRECTORES)</t>
  </si>
  <si>
    <t xml:space="preserve">FORTALECER OPF, DIRECTORES, COMISIONES DE ALIMENTACIÓN, CECODII Y PARA EL MONITOREO, SUPERVISIÓN Y SEGUIMIENTO DEL EQUIPO DE CAMPO </t>
  </si>
  <si>
    <t xml:space="preserve">1. SE DOCUMENTÓ CON ÉXITO LOS LISTADOS DEL PERSONAL Y SE COORDINÓ CON EL PERSONAL DEL HOTEL EN TODOS LOS MOMENTOS</t>
  </si>
  <si>
    <t xml:space="preserve">FORTALECER A OPF, COMISIONES DE ALIMENTACIÓN, SUPERVISIÓN EDUCATIVA Y PARA MONITOREO, SUPERVISIÓN Y SEGUIMIENTO DEL EQUIPO DE CAMPO</t>
  </si>
  <si>
    <t xml:space="preserve">1. SEGUIMIENTO EFECTIVO QUE PERMITIÓ A LAS DEPARTAMENTALES MONITOREAR Y COORDINAR LA SELECCIÓN DE ESCUELAS DE PADRE Y SE LOGRÓ LA COMUNICACIÓN Y LA COOPERACIÓN ENTRE DIFERENTES PARTES DE LA INSTITUCIÓN CON EL CTA Y DIRECTORES DE LOS ESTABLECIMIENTOS</t>
  </si>
  <si>
    <t xml:space="preserve">DE RECONOCIMIENTO DE GASTOS SEGÚN NOMBRAMIENTO DE COMISIÓN DIGEFOCE-032-2024 PARA FORTALECER AL PERSONAL ADMINISTRATIVO DE LAS DIDEDUC, PARA MONITOREAR, SUPERVISAR Y DAR SEGUIMIENTO AL PERSONAL DE CAMPO</t>
  </si>
  <si>
    <t xml:space="preserve">1. SE CAPACITO A 40 PADRES DE FAMILIA EN CHIMALTENANGO Y 26 INTEGRANTES DE LA DIDEDUC DE SOLOLÁ.</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4"/>
      <color rgb="FF000000"/>
      <name val="Arial"/>
      <family val="2"/>
    </font>
    <font>
      <sz val="12"/>
      <color rgb="FF000000"/>
      <name val="Arial"/>
      <family val="2"/>
    </font>
    <font>
      <sz val="11"/>
      <name val="Arial"/>
      <family val="2"/>
    </font>
    <font>
      <b val="true"/>
      <sz val="12"/>
      <color rgb="FF000000"/>
      <name val="Arial"/>
      <family val="2"/>
    </font>
    <font>
      <b val="true"/>
      <sz val="11"/>
      <color rgb="FF000000"/>
      <name val="Calibri"/>
      <family val="2"/>
    </font>
    <font>
      <sz val="11"/>
      <color rgb="FF333333"/>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double"/>
      <right/>
      <top/>
      <bottom style="thin"/>
      <diagonal/>
    </border>
    <border diagonalUp="false" diagonalDown="false">
      <left style="thin"/>
      <right style="double"/>
      <top/>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right"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right" vertical="center" textRotation="0" wrapText="true" indent="0" shrinkToFit="false"/>
      <protection locked="true" hidden="false"/>
    </xf>
    <xf numFmtId="166" fontId="14" fillId="2" borderId="12"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6" fontId="16" fillId="2" borderId="14"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8"/>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P17" activeCellId="0" sqref="P17"/>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8" min="8" style="1" width="17.99"/>
    <col collapsed="false" customWidth="true" hidden="false" outlineLevel="0" max="9" min="9" style="1" width="19.56"/>
    <col collapsed="false" customWidth="true" hidden="false" outlineLevel="0" max="10" min="10" style="1" width="19.99"/>
    <col collapsed="false" customWidth="true" hidden="false" outlineLevel="0" max="11" min="11" style="1" width="16.84"/>
    <col collapsed="false" customWidth="true" hidden="false" outlineLevel="0" max="12" min="12" style="1" width="11.85"/>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row>
    <row r="7" customFormat="false" ht="15.75" hidden="false" customHeight="true" outlineLevel="0" collapsed="false">
      <c r="A7" s="2" t="s">
        <v>1</v>
      </c>
      <c r="B7" s="2"/>
      <c r="C7" s="2"/>
      <c r="D7" s="2"/>
      <c r="E7" s="2"/>
      <c r="F7" s="2"/>
      <c r="G7" s="2"/>
      <c r="H7" s="2"/>
      <c r="I7" s="2"/>
      <c r="J7" s="2"/>
      <c r="K7" s="2"/>
    </row>
    <row r="8" customFormat="false" ht="15.75" hidden="false" customHeight="true" outlineLevel="0" collapsed="false">
      <c r="A8" s="3"/>
      <c r="B8" s="3"/>
      <c r="C8" s="3"/>
      <c r="D8" s="3"/>
      <c r="E8" s="3"/>
      <c r="F8" s="3"/>
      <c r="G8" s="3"/>
      <c r="H8" s="3"/>
      <c r="I8" s="3"/>
      <c r="J8" s="3"/>
      <c r="K8" s="3"/>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5"/>
      <c r="H10" s="5"/>
      <c r="I10" s="6" t="s">
        <v>3</v>
      </c>
      <c r="J10" s="6"/>
      <c r="K10" s="6"/>
    </row>
    <row r="11" customFormat="false" ht="14.25" hidden="false" customHeight="true" outlineLevel="0" collapsed="false">
      <c r="A11" s="5"/>
      <c r="B11" s="5"/>
      <c r="C11" s="5"/>
      <c r="D11" s="5"/>
      <c r="E11" s="5"/>
      <c r="F11" s="5"/>
      <c r="G11" s="5"/>
      <c r="H11" s="5"/>
      <c r="I11" s="7" t="s">
        <v>4</v>
      </c>
      <c r="J11" s="7"/>
      <c r="K11" s="7"/>
    </row>
    <row r="12" customFormat="false" ht="9" hidden="false" customHeight="true" outlineLevel="0" collapsed="false">
      <c r="A12" s="8"/>
      <c r="B12" s="8"/>
      <c r="C12" s="8"/>
      <c r="D12" s="8"/>
      <c r="E12" s="8"/>
      <c r="F12" s="8"/>
      <c r="G12" s="8"/>
      <c r="H12" s="8"/>
      <c r="I12" s="8"/>
      <c r="J12" s="8"/>
      <c r="K12" s="8"/>
    </row>
    <row r="13" customFormat="false" ht="21" hidden="false" customHeight="false" outlineLevel="0" collapsed="false">
      <c r="A13" s="5" t="s">
        <v>5</v>
      </c>
      <c r="B13" s="5"/>
      <c r="C13" s="9" t="s">
        <v>6</v>
      </c>
      <c r="D13" s="9"/>
      <c r="E13" s="9"/>
      <c r="F13" s="9"/>
      <c r="G13" s="9"/>
      <c r="H13" s="9"/>
      <c r="I13" s="9"/>
      <c r="J13" s="9"/>
      <c r="K13" s="9"/>
    </row>
    <row r="14" customFormat="false" ht="15" hidden="false" customHeight="true" outlineLevel="0" collapsed="false">
      <c r="A14" s="10"/>
      <c r="B14" s="11"/>
      <c r="C14" s="11"/>
      <c r="D14" s="11"/>
      <c r="E14" s="11"/>
      <c r="F14" s="11"/>
      <c r="G14" s="11"/>
      <c r="H14" s="11"/>
      <c r="I14" s="11"/>
      <c r="J14" s="12"/>
      <c r="K14" s="12"/>
    </row>
    <row r="15" customFormat="false" ht="25.5" hidden="false" customHeight="true" outlineLevel="0" collapsed="false">
      <c r="A15" s="13" t="s">
        <v>7</v>
      </c>
      <c r="B15" s="14" t="s">
        <v>8</v>
      </c>
      <c r="C15" s="14" t="s">
        <v>9</v>
      </c>
      <c r="D15" s="14" t="s">
        <v>10</v>
      </c>
      <c r="E15" s="14" t="s">
        <v>11</v>
      </c>
      <c r="F15" s="14" t="s">
        <v>12</v>
      </c>
      <c r="G15" s="14" t="s">
        <v>13</v>
      </c>
      <c r="H15" s="15" t="s">
        <v>14</v>
      </c>
      <c r="I15" s="15"/>
      <c r="J15" s="15"/>
      <c r="K15" s="15"/>
    </row>
    <row r="16" customFormat="false" ht="25.5" hidden="false" customHeight="true" outlineLevel="0" collapsed="false">
      <c r="A16" s="13"/>
      <c r="B16" s="14"/>
      <c r="C16" s="14"/>
      <c r="D16" s="14"/>
      <c r="E16" s="14"/>
      <c r="F16" s="14"/>
      <c r="G16" s="14"/>
      <c r="H16" s="16" t="s">
        <v>15</v>
      </c>
      <c r="I16" s="16"/>
      <c r="J16" s="16"/>
      <c r="K16" s="16"/>
    </row>
    <row r="17" customFormat="false" ht="24" hidden="false" customHeight="true" outlineLevel="0" collapsed="false">
      <c r="A17" s="13"/>
      <c r="B17" s="14"/>
      <c r="C17" s="14"/>
      <c r="D17" s="14"/>
      <c r="E17" s="14"/>
      <c r="F17" s="14"/>
      <c r="G17" s="14"/>
      <c r="H17" s="17" t="s">
        <v>16</v>
      </c>
      <c r="I17" s="18" t="s">
        <v>17</v>
      </c>
      <c r="J17" s="18" t="s">
        <v>18</v>
      </c>
      <c r="K17" s="19" t="s">
        <v>19</v>
      </c>
    </row>
    <row r="18" customFormat="false" ht="56.25" hidden="false" customHeight="true" outlineLevel="0" collapsed="false">
      <c r="A18" s="13"/>
      <c r="B18" s="14"/>
      <c r="C18" s="14"/>
      <c r="D18" s="14"/>
      <c r="E18" s="14"/>
      <c r="F18" s="14"/>
      <c r="G18" s="14"/>
      <c r="H18" s="14"/>
      <c r="I18" s="14"/>
      <c r="J18" s="14"/>
      <c r="K18" s="19"/>
    </row>
    <row r="19" customFormat="false" ht="252" hidden="false" customHeight="true" outlineLevel="0" collapsed="false">
      <c r="A19" s="20" t="n">
        <v>1</v>
      </c>
      <c r="B19" s="21" t="s">
        <v>20</v>
      </c>
      <c r="C19" s="22" t="s">
        <v>21</v>
      </c>
      <c r="D19" s="23" t="s">
        <v>22</v>
      </c>
      <c r="E19" s="24" t="s">
        <v>23</v>
      </c>
      <c r="F19" s="25" t="n">
        <v>420</v>
      </c>
      <c r="G19" s="26" t="n">
        <v>4</v>
      </c>
      <c r="H19" s="27" t="n">
        <v>0</v>
      </c>
      <c r="I19" s="28" t="n">
        <f aca="false">K19/F19</f>
        <v>1.66309523809524</v>
      </c>
      <c r="J19" s="29" t="n">
        <v>698.5</v>
      </c>
      <c r="K19" s="30" t="n">
        <v>698.5</v>
      </c>
    </row>
    <row r="20" customFormat="false" ht="197.25" hidden="false" customHeight="true" outlineLevel="0" collapsed="false">
      <c r="A20" s="31" t="n">
        <v>2</v>
      </c>
      <c r="B20" s="32" t="s">
        <v>24</v>
      </c>
      <c r="C20" s="33" t="s">
        <v>25</v>
      </c>
      <c r="D20" s="34" t="s">
        <v>26</v>
      </c>
      <c r="E20" s="34" t="s">
        <v>27</v>
      </c>
      <c r="F20" s="25" t="n">
        <v>420</v>
      </c>
      <c r="G20" s="26" t="n">
        <v>11</v>
      </c>
      <c r="H20" s="27" t="n">
        <v>0</v>
      </c>
      <c r="I20" s="28" t="n">
        <f aca="false">K20/F20</f>
        <v>5.68761904761905</v>
      </c>
      <c r="J20" s="29" t="n">
        <v>2388.8</v>
      </c>
      <c r="K20" s="30" t="n">
        <v>2388.8</v>
      </c>
    </row>
    <row r="21" customFormat="false" ht="200.25" hidden="false" customHeight="true" outlineLevel="0" collapsed="false">
      <c r="A21" s="31" t="n">
        <v>3</v>
      </c>
      <c r="B21" s="32" t="s">
        <v>28</v>
      </c>
      <c r="C21" s="33" t="s">
        <v>29</v>
      </c>
      <c r="D21" s="34" t="s">
        <v>30</v>
      </c>
      <c r="E21" s="34" t="s">
        <v>31</v>
      </c>
      <c r="F21" s="25" t="n">
        <v>420</v>
      </c>
      <c r="G21" s="26" t="n">
        <v>24</v>
      </c>
      <c r="H21" s="27" t="n">
        <v>0</v>
      </c>
      <c r="I21" s="28" t="n">
        <f aca="false">K21/F21</f>
        <v>12.4857142857143</v>
      </c>
      <c r="J21" s="29" t="n">
        <v>5244</v>
      </c>
      <c r="K21" s="30" t="n">
        <v>5244</v>
      </c>
    </row>
    <row r="22" customFormat="false" ht="201" hidden="false" customHeight="true" outlineLevel="0" collapsed="false">
      <c r="A22" s="31" t="n">
        <v>4</v>
      </c>
      <c r="B22" s="35" t="s">
        <v>32</v>
      </c>
      <c r="C22" s="22" t="s">
        <v>33</v>
      </c>
      <c r="D22" s="34" t="s">
        <v>34</v>
      </c>
      <c r="E22" s="34" t="s">
        <v>35</v>
      </c>
      <c r="F22" s="25" t="n">
        <v>420</v>
      </c>
      <c r="G22" s="26" t="n">
        <v>6</v>
      </c>
      <c r="H22" s="27" t="n">
        <v>0</v>
      </c>
      <c r="I22" s="28" t="n">
        <f aca="false">K22/F22</f>
        <v>4.81904761904762</v>
      </c>
      <c r="J22" s="29" t="n">
        <f aca="false">F22*I22</f>
        <v>2024</v>
      </c>
      <c r="K22" s="30" t="n">
        <v>2024</v>
      </c>
    </row>
    <row r="23" customFormat="false" ht="204.75" hidden="false" customHeight="true" outlineLevel="0" collapsed="false">
      <c r="A23" s="20" t="n">
        <v>5</v>
      </c>
      <c r="B23" s="32" t="s">
        <v>36</v>
      </c>
      <c r="C23" s="33" t="s">
        <v>37</v>
      </c>
      <c r="D23" s="34" t="s">
        <v>38</v>
      </c>
      <c r="E23" s="34" t="s">
        <v>39</v>
      </c>
      <c r="F23" s="25" t="n">
        <v>420</v>
      </c>
      <c r="G23" s="26" t="n">
        <v>3</v>
      </c>
      <c r="H23" s="27" t="n">
        <v>0</v>
      </c>
      <c r="I23" s="28" t="n">
        <f aca="false">K23/F23</f>
        <v>1.20952380952381</v>
      </c>
      <c r="J23" s="29" t="n">
        <f aca="false">F23*I23</f>
        <v>508</v>
      </c>
      <c r="K23" s="30" t="n">
        <v>508</v>
      </c>
    </row>
    <row r="24" customFormat="false" ht="194.25" hidden="false" customHeight="true" outlineLevel="0" collapsed="false">
      <c r="A24" s="20" t="n">
        <v>6</v>
      </c>
      <c r="B24" s="32" t="s">
        <v>40</v>
      </c>
      <c r="C24" s="33" t="s">
        <v>41</v>
      </c>
      <c r="D24" s="34" t="s">
        <v>42</v>
      </c>
      <c r="E24" s="24" t="s">
        <v>43</v>
      </c>
      <c r="F24" s="25" t="n">
        <v>420</v>
      </c>
      <c r="G24" s="26" t="n">
        <v>9</v>
      </c>
      <c r="H24" s="27" t="n">
        <v>0</v>
      </c>
      <c r="I24" s="28" t="n">
        <f aca="false">K24/F24</f>
        <v>7.50678571428571</v>
      </c>
      <c r="J24" s="29" t="n">
        <f aca="false">F24*I24</f>
        <v>3152.85</v>
      </c>
      <c r="K24" s="30" t="n">
        <v>3152.85</v>
      </c>
    </row>
    <row r="25" customFormat="false" ht="147" hidden="false" customHeight="true" outlineLevel="0" collapsed="false">
      <c r="A25" s="20" t="n">
        <v>7</v>
      </c>
      <c r="B25" s="32" t="s">
        <v>44</v>
      </c>
      <c r="C25" s="33" t="s">
        <v>45</v>
      </c>
      <c r="D25" s="34" t="s">
        <v>46</v>
      </c>
      <c r="E25" s="24" t="s">
        <v>47</v>
      </c>
      <c r="F25" s="25" t="n">
        <v>420</v>
      </c>
      <c r="G25" s="26" t="n">
        <v>4</v>
      </c>
      <c r="H25" s="27" t="n">
        <v>0</v>
      </c>
      <c r="I25" s="28" t="n">
        <f aca="false">K25/F25</f>
        <v>1.95238095238095</v>
      </c>
      <c r="J25" s="29" t="n">
        <f aca="false">F25*I25</f>
        <v>820</v>
      </c>
      <c r="K25" s="30" t="n">
        <v>820</v>
      </c>
    </row>
    <row r="26" customFormat="false" ht="204.75" hidden="false" customHeight="true" outlineLevel="0" collapsed="false">
      <c r="A26" s="36" t="n">
        <v>8</v>
      </c>
      <c r="B26" s="32" t="s">
        <v>48</v>
      </c>
      <c r="C26" s="22" t="s">
        <v>49</v>
      </c>
      <c r="D26" s="34" t="s">
        <v>50</v>
      </c>
      <c r="E26" s="34" t="s">
        <v>51</v>
      </c>
      <c r="F26" s="25" t="n">
        <v>420</v>
      </c>
      <c r="G26" s="26" t="n">
        <v>6</v>
      </c>
      <c r="H26" s="27" t="n">
        <v>0</v>
      </c>
      <c r="I26" s="28" t="n">
        <f aca="false">K26/F26</f>
        <v>4.66190476190476</v>
      </c>
      <c r="J26" s="29" t="n">
        <f aca="false">F26*I26</f>
        <v>1958</v>
      </c>
      <c r="K26" s="30" t="n">
        <v>1958</v>
      </c>
    </row>
    <row r="27" customFormat="false" ht="208.5" hidden="false" customHeight="true" outlineLevel="0" collapsed="false">
      <c r="A27" s="36" t="n">
        <v>9</v>
      </c>
      <c r="B27" s="35" t="s">
        <v>52</v>
      </c>
      <c r="C27" s="22" t="s">
        <v>53</v>
      </c>
      <c r="D27" s="34" t="s">
        <v>54</v>
      </c>
      <c r="E27" s="34" t="s">
        <v>55</v>
      </c>
      <c r="F27" s="25" t="n">
        <v>420</v>
      </c>
      <c r="G27" s="26" t="n">
        <v>24</v>
      </c>
      <c r="H27" s="27" t="n">
        <v>0</v>
      </c>
      <c r="I27" s="28" t="n">
        <f aca="false">K27/F27</f>
        <v>4.8472619047619</v>
      </c>
      <c r="J27" s="29" t="n">
        <f aca="false">F27*I27</f>
        <v>2035.85</v>
      </c>
      <c r="K27" s="30" t="n">
        <v>2035.85</v>
      </c>
    </row>
    <row r="28" customFormat="false" ht="254.25" hidden="false" customHeight="true" outlineLevel="0" collapsed="false">
      <c r="A28" s="20" t="n">
        <v>10</v>
      </c>
      <c r="B28" s="35" t="s">
        <v>56</v>
      </c>
      <c r="C28" s="33" t="s">
        <v>57</v>
      </c>
      <c r="D28" s="34" t="s">
        <v>58</v>
      </c>
      <c r="E28" s="34" t="s">
        <v>59</v>
      </c>
      <c r="F28" s="25" t="n">
        <v>420</v>
      </c>
      <c r="G28" s="26" t="n">
        <v>26</v>
      </c>
      <c r="H28" s="27" t="n">
        <v>0</v>
      </c>
      <c r="I28" s="28" t="n">
        <f aca="false">K28/F28</f>
        <v>16.6690476190476</v>
      </c>
      <c r="J28" s="29" t="n">
        <f aca="false">F28*I28</f>
        <v>7001</v>
      </c>
      <c r="K28" s="30" t="n">
        <v>7001</v>
      </c>
    </row>
    <row r="29" customFormat="false" ht="233.25" hidden="false" customHeight="true" outlineLevel="0" collapsed="false">
      <c r="A29" s="20" t="n">
        <v>11</v>
      </c>
      <c r="B29" s="37" t="s">
        <v>60</v>
      </c>
      <c r="C29" s="22" t="s">
        <v>61</v>
      </c>
      <c r="D29" s="34" t="s">
        <v>62</v>
      </c>
      <c r="E29" s="24" t="s">
        <v>63</v>
      </c>
      <c r="F29" s="25" t="n">
        <v>420</v>
      </c>
      <c r="G29" s="26" t="n">
        <v>27</v>
      </c>
      <c r="H29" s="27" t="n">
        <v>0</v>
      </c>
      <c r="I29" s="28" t="n">
        <f aca="false">K29/F29</f>
        <v>17.9169047619048</v>
      </c>
      <c r="J29" s="29" t="n">
        <f aca="false">F29*I29</f>
        <v>7525.1</v>
      </c>
      <c r="K29" s="30" t="n">
        <v>7525.1</v>
      </c>
    </row>
    <row r="30" customFormat="false" ht="207.75" hidden="false" customHeight="true" outlineLevel="0" collapsed="false">
      <c r="A30" s="20" t="n">
        <v>12</v>
      </c>
      <c r="B30" s="32" t="s">
        <v>64</v>
      </c>
      <c r="C30" s="22" t="s">
        <v>65</v>
      </c>
      <c r="D30" s="34" t="s">
        <v>66</v>
      </c>
      <c r="E30" s="24" t="s">
        <v>67</v>
      </c>
      <c r="F30" s="25" t="n">
        <v>420</v>
      </c>
      <c r="G30" s="26" t="n">
        <v>5</v>
      </c>
      <c r="H30" s="27" t="n">
        <v>0</v>
      </c>
      <c r="I30" s="28" t="n">
        <f aca="false">K30/F30</f>
        <v>3.20952380952381</v>
      </c>
      <c r="J30" s="29" t="n">
        <f aca="false">F30*I30</f>
        <v>1348</v>
      </c>
      <c r="K30" s="30" t="n">
        <v>1348</v>
      </c>
    </row>
    <row r="31" customFormat="false" ht="225" hidden="false" customHeight="true" outlineLevel="0" collapsed="false">
      <c r="A31" s="20" t="n">
        <v>13</v>
      </c>
      <c r="B31" s="32" t="s">
        <v>68</v>
      </c>
      <c r="C31" s="22" t="s">
        <v>69</v>
      </c>
      <c r="D31" s="34" t="s">
        <v>70</v>
      </c>
      <c r="E31" s="24" t="s">
        <v>71</v>
      </c>
      <c r="F31" s="25" t="n">
        <v>420</v>
      </c>
      <c r="G31" s="26" t="n">
        <v>24</v>
      </c>
      <c r="H31" s="27" t="n">
        <v>0</v>
      </c>
      <c r="I31" s="28" t="n">
        <f aca="false">K31/F31</f>
        <v>16.3690476190476</v>
      </c>
      <c r="J31" s="29" t="n">
        <f aca="false">F31*I31</f>
        <v>6875</v>
      </c>
      <c r="K31" s="30" t="n">
        <v>6875</v>
      </c>
    </row>
    <row r="32" customFormat="false" ht="225" hidden="false" customHeight="true" outlineLevel="0" collapsed="false">
      <c r="A32" s="20" t="n">
        <v>14</v>
      </c>
      <c r="B32" s="32" t="s">
        <v>72</v>
      </c>
      <c r="C32" s="22" t="s">
        <v>73</v>
      </c>
      <c r="D32" s="34" t="s">
        <v>74</v>
      </c>
      <c r="E32" s="24" t="s">
        <v>75</v>
      </c>
      <c r="F32" s="25" t="n">
        <v>420</v>
      </c>
      <c r="G32" s="26" t="n">
        <v>10</v>
      </c>
      <c r="H32" s="27" t="n">
        <v>0</v>
      </c>
      <c r="I32" s="28" t="n">
        <f aca="false">K32/F32</f>
        <v>6.24595238095238</v>
      </c>
      <c r="J32" s="29" t="n">
        <f aca="false">F32*I32</f>
        <v>2623.3</v>
      </c>
      <c r="K32" s="30" t="n">
        <v>2623.3</v>
      </c>
    </row>
    <row r="33" customFormat="false" ht="209.25" hidden="false" customHeight="true" outlineLevel="0" collapsed="false">
      <c r="A33" s="20" t="n">
        <v>15</v>
      </c>
      <c r="B33" s="22" t="s">
        <v>76</v>
      </c>
      <c r="C33" s="22" t="s">
        <v>77</v>
      </c>
      <c r="D33" s="38" t="s">
        <v>78</v>
      </c>
      <c r="E33" s="24" t="s">
        <v>79</v>
      </c>
      <c r="F33" s="25" t="n">
        <v>420</v>
      </c>
      <c r="G33" s="26" t="n">
        <v>1</v>
      </c>
      <c r="H33" s="27" t="n">
        <v>0</v>
      </c>
      <c r="I33" s="28" t="n">
        <f aca="false">K33/F33</f>
        <v>0.383333333333333</v>
      </c>
      <c r="J33" s="29" t="n">
        <f aca="false">F33*I33</f>
        <v>161</v>
      </c>
      <c r="K33" s="30" t="n">
        <v>161</v>
      </c>
    </row>
    <row r="34" customFormat="false" ht="225" hidden="false" customHeight="true" outlineLevel="0" collapsed="false">
      <c r="A34" s="31" t="n">
        <v>16</v>
      </c>
      <c r="B34" s="22" t="s">
        <v>76</v>
      </c>
      <c r="C34" s="22" t="s">
        <v>80</v>
      </c>
      <c r="D34" s="39" t="s">
        <v>81</v>
      </c>
      <c r="E34" s="24" t="s">
        <v>82</v>
      </c>
      <c r="F34" s="25" t="n">
        <v>420</v>
      </c>
      <c r="G34" s="26" t="n">
        <v>5</v>
      </c>
      <c r="H34" s="27" t="n">
        <v>0</v>
      </c>
      <c r="I34" s="28" t="n">
        <f aca="false">K34/F34</f>
        <v>2.37857142857143</v>
      </c>
      <c r="J34" s="29" t="n">
        <f aca="false">F34*I34</f>
        <v>999</v>
      </c>
      <c r="K34" s="30" t="n">
        <v>999</v>
      </c>
    </row>
    <row r="35" customFormat="false" ht="200.25" hidden="false" customHeight="true" outlineLevel="0" collapsed="false">
      <c r="A35" s="31" t="n">
        <v>17</v>
      </c>
      <c r="B35" s="22" t="s">
        <v>83</v>
      </c>
      <c r="C35" s="22" t="s">
        <v>84</v>
      </c>
      <c r="D35" s="24" t="s">
        <v>85</v>
      </c>
      <c r="E35" s="24" t="s">
        <v>86</v>
      </c>
      <c r="F35" s="25" t="n">
        <v>420</v>
      </c>
      <c r="G35" s="26" t="n">
        <v>24</v>
      </c>
      <c r="H35" s="27" t="n">
        <v>0</v>
      </c>
      <c r="I35" s="28" t="n">
        <f aca="false">K35/F35</f>
        <v>12.9238095238095</v>
      </c>
      <c r="J35" s="29" t="n">
        <f aca="false">F35*I35</f>
        <v>5428</v>
      </c>
      <c r="K35" s="30" t="n">
        <v>5428</v>
      </c>
    </row>
    <row r="36" customFormat="false" ht="231.75" hidden="false" customHeight="true" outlineLevel="0" collapsed="false">
      <c r="A36" s="31" t="n">
        <v>18</v>
      </c>
      <c r="B36" s="22" t="s">
        <v>87</v>
      </c>
      <c r="C36" s="22" t="s">
        <v>88</v>
      </c>
      <c r="D36" s="24" t="s">
        <v>89</v>
      </c>
      <c r="E36" s="24" t="s">
        <v>90</v>
      </c>
      <c r="F36" s="25" t="n">
        <v>420</v>
      </c>
      <c r="G36" s="26" t="n">
        <v>25</v>
      </c>
      <c r="H36" s="27" t="n">
        <v>0</v>
      </c>
      <c r="I36" s="28" t="n">
        <f aca="false">K36/F36</f>
        <v>15.1428571428571</v>
      </c>
      <c r="J36" s="29" t="n">
        <f aca="false">F36*I36</f>
        <v>6360</v>
      </c>
      <c r="K36" s="30" t="n">
        <v>6360</v>
      </c>
    </row>
    <row r="37" customFormat="false" ht="24.95" hidden="false" customHeight="true" outlineLevel="0" collapsed="false">
      <c r="A37" s="40" t="s">
        <v>91</v>
      </c>
      <c r="B37" s="40"/>
      <c r="C37" s="40"/>
      <c r="D37" s="40"/>
      <c r="E37" s="40"/>
      <c r="F37" s="40"/>
      <c r="G37" s="40"/>
      <c r="H37" s="40"/>
      <c r="I37" s="40"/>
      <c r="J37" s="40"/>
      <c r="K37" s="41" t="n">
        <f aca="false">SUM(K19:K36)</f>
        <v>57150.4</v>
      </c>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30" hidden="false" customHeight="true" outlineLevel="0" collapsed="false"/>
    <row r="42" customFormat="false" ht="15" hidden="false" customHeight="false" outlineLevel="0" collapsed="false">
      <c r="A42" s="42"/>
      <c r="B42" s="42"/>
      <c r="C42" s="42"/>
      <c r="D42" s="42"/>
      <c r="E42" s="42"/>
      <c r="F42" s="42"/>
      <c r="G42" s="42"/>
      <c r="H42" s="43" t="s">
        <v>92</v>
      </c>
      <c r="I42" s="2"/>
      <c r="J42" s="2"/>
      <c r="K42" s="2"/>
      <c r="L42" s="44"/>
    </row>
    <row r="43" customFormat="false" ht="15" hidden="false" customHeight="false" outlineLevel="0" collapsed="false">
      <c r="A43" s="44"/>
      <c r="B43" s="44" t="s">
        <v>93</v>
      </c>
      <c r="C43" s="42" t="s">
        <v>94</v>
      </c>
      <c r="D43" s="42"/>
      <c r="E43" s="42"/>
      <c r="F43" s="42"/>
      <c r="G43" s="42"/>
      <c r="H43" s="42" t="s">
        <v>95</v>
      </c>
      <c r="I43" s="42"/>
      <c r="J43" s="42"/>
      <c r="K43" s="42"/>
      <c r="L43" s="42"/>
      <c r="M43" s="42"/>
    </row>
    <row r="44" customFormat="false" ht="15" hidden="false" customHeight="false" outlineLevel="0" collapsed="false">
      <c r="A44" s="44"/>
      <c r="B44" s="44" t="s">
        <v>96</v>
      </c>
      <c r="C44" s="42" t="s">
        <v>97</v>
      </c>
      <c r="D44" s="42"/>
      <c r="E44" s="42"/>
      <c r="F44" s="42"/>
      <c r="G44" s="42"/>
      <c r="H44" s="42" t="s">
        <v>98</v>
      </c>
      <c r="I44" s="42"/>
      <c r="J44" s="42"/>
      <c r="K44" s="42"/>
      <c r="L44" s="42"/>
      <c r="M44" s="42"/>
    </row>
    <row r="45" customFormat="false" ht="15" hidden="false" customHeight="false" outlineLevel="0" collapsed="false">
      <c r="A45" s="44"/>
      <c r="B45" s="44" t="s">
        <v>99</v>
      </c>
      <c r="C45" s="42" t="s">
        <v>100</v>
      </c>
      <c r="D45" s="42"/>
      <c r="E45" s="42"/>
      <c r="F45" s="42"/>
      <c r="G45" s="42"/>
      <c r="H45" s="42" t="s">
        <v>101</v>
      </c>
      <c r="I45" s="42"/>
      <c r="J45" s="42"/>
      <c r="K45" s="42"/>
      <c r="L45" s="42"/>
      <c r="M45" s="42"/>
    </row>
    <row r="46" customFormat="false" ht="15" hidden="false" customHeight="false" outlineLevel="0" collapsed="false">
      <c r="A46" s="44"/>
      <c r="B46" s="44"/>
      <c r="C46" s="44"/>
      <c r="D46" s="44"/>
      <c r="E46" s="44"/>
      <c r="F46" s="44"/>
      <c r="G46" s="44"/>
      <c r="H46" s="44"/>
      <c r="I46" s="44"/>
      <c r="J46" s="44"/>
      <c r="K46" s="44"/>
      <c r="L46" s="44"/>
    </row>
    <row r="48" customFormat="false" ht="15" hidden="false" customHeight="true" outlineLevel="0" collapsed="false">
      <c r="A48" s="45" t="s">
        <v>102</v>
      </c>
      <c r="B48" s="45"/>
      <c r="C48" s="45"/>
      <c r="D48" s="45"/>
      <c r="E48" s="45"/>
      <c r="F48" s="45"/>
      <c r="G48" s="45"/>
      <c r="H48" s="45"/>
      <c r="I48" s="45"/>
      <c r="J48" s="45"/>
      <c r="K48" s="45"/>
    </row>
  </sheetData>
  <mergeCells count="30">
    <mergeCell ref="A6:K6"/>
    <mergeCell ref="A7:K7"/>
    <mergeCell ref="I10:K10"/>
    <mergeCell ref="I11:K11"/>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37:J37"/>
    <mergeCell ref="A42:B42"/>
    <mergeCell ref="C42:E42"/>
    <mergeCell ref="I42:K42"/>
    <mergeCell ref="C43:E43"/>
    <mergeCell ref="H43:M43"/>
    <mergeCell ref="C44:E44"/>
    <mergeCell ref="H44:M44"/>
    <mergeCell ref="C45:E45"/>
    <mergeCell ref="H45:M45"/>
    <mergeCell ref="A48:K48"/>
  </mergeCells>
  <printOptions headings="false" gridLines="false" gridLinesSet="true" horizontalCentered="true" verticalCentered="true"/>
  <pageMargins left="0.236111111111111" right="0.236111111111111" top="0" bottom="0.590972222222222"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5:G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10.96484375" defaultRowHeight="15" zeroHeight="false" outlineLevelRow="0" outlineLevelCol="0"/>
  <cols>
    <col collapsed="false" customWidth="true" hidden="false" outlineLevel="0" max="7" min="6" style="0" width="38.28"/>
  </cols>
  <sheetData>
    <row r="15" customFormat="false" ht="86.25" hidden="false" customHeight="false" outlineLevel="0" collapsed="false">
      <c r="F15" s="46" t="s">
        <v>103</v>
      </c>
      <c r="G15" s="47" t="s">
        <v>104</v>
      </c>
    </row>
    <row r="16" customFormat="false" ht="72" hidden="false" customHeight="false" outlineLevel="0" collapsed="false">
      <c r="F16" s="48" t="s">
        <v>105</v>
      </c>
      <c r="G16" s="47" t="s">
        <v>106</v>
      </c>
    </row>
    <row r="17" customFormat="false" ht="57" hidden="false" customHeight="true" outlineLevel="0" collapsed="false">
      <c r="F17" s="48" t="s">
        <v>107</v>
      </c>
      <c r="G17" s="47" t="s">
        <v>108</v>
      </c>
    </row>
    <row r="18" customFormat="false" ht="157.5" hidden="false" customHeight="false" outlineLevel="0" collapsed="false">
      <c r="F18" s="48" t="s">
        <v>109</v>
      </c>
      <c r="G18" s="47" t="s">
        <v>110</v>
      </c>
    </row>
    <row r="19" customFormat="false" ht="114" hidden="false" customHeight="false" outlineLevel="0" collapsed="false">
      <c r="F19" s="49" t="s">
        <v>111</v>
      </c>
      <c r="G19" s="5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Alejandra Martínez Vásquez</cp:lastModifiedBy>
  <cp:lastPrinted>2024-08-01T23:08:32Z</cp:lastPrinted>
  <dcterms:modified xsi:type="dcterms:W3CDTF">2024-08-01T23:17:22Z</dcterms:modified>
  <cp:revision>0</cp:revision>
  <dc:subject/>
  <dc:title/>
</cp:coreProperties>
</file>