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NOVIEMBRE 2021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Luzvin Emperatriz de León Chapetón</t>
  </si>
  <si>
    <t xml:space="preserve">Lcda. Rosly Sulema de León Cárdenas</t>
  </si>
  <si>
    <t xml:space="preserve">Lic. David Castillo Padilla</t>
  </si>
  <si>
    <t xml:space="preserve">Coordinadora Financiera</t>
  </si>
  <si>
    <t xml:space="preserve">Jefa del Departamento Administrativo Financiero</t>
  </si>
  <si>
    <t xml:space="preserve"> Director Departamental de Educación de Suchitepéquez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4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25" colorId="64" zoomScale="70" zoomScaleNormal="7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I44" s="1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1-12-01T18:15:58Z</cp:lastPrinted>
  <dcterms:modified xsi:type="dcterms:W3CDTF">2021-12-01T18:18:45Z</dcterms:modified>
  <cp:revision>0</cp:revision>
  <dc:subject/>
  <dc:title/>
</cp:coreProperties>
</file>