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                                                                  Jefe de Sección Financiera</t>
  </si>
  <si>
    <t xml:space="preserve">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D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  <c r="K41" s="48"/>
      <c r="L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H41:L41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5-05T21:00:11Z</cp:lastPrinted>
  <dcterms:modified xsi:type="dcterms:W3CDTF">2025-05-05T21:00:14Z</dcterms:modified>
  <cp:revision>0</cp:revision>
  <dc:subject/>
  <dc:title/>
</cp:coreProperties>
</file>