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MSC. ROSSELLA MARILU ESCOBAR FLORES </t>
  </si>
  <si>
    <t xml:space="preserve">LICDA. MIRIAM LISSETTE OROZCO DAVILA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MIRIAM LISSETTE OROZCO DÁVILA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D37" s="54"/>
      <c r="E37" s="53"/>
      <c r="F37" s="53" t="s">
        <v>27</v>
      </c>
      <c r="H37" s="53"/>
      <c r="I37" s="55"/>
      <c r="J37" s="53"/>
      <c r="L37" s="54"/>
      <c r="M37" s="54"/>
    </row>
    <row r="38" customFormat="false" ht="15" hidden="false" customHeight="true" outlineLevel="0" collapsed="false">
      <c r="A38" s="53"/>
      <c r="B38" s="53" t="str">
        <f aca="false">'CON ANTICIPO '!B40</f>
        <v>JEFE DEL DEPARTAMENTO FINANCIERO</v>
      </c>
      <c r="D38" s="51"/>
      <c r="E38" s="53"/>
      <c r="F38" s="53" t="s">
        <v>28</v>
      </c>
      <c r="H38" s="53"/>
      <c r="I38" s="51"/>
      <c r="J38" s="53"/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6" t="s">
        <v>2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44" activeCellId="0" sqref="A44:M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7" t="s">
        <v>3</v>
      </c>
      <c r="L10" s="57"/>
      <c r="M10" s="5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1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2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26</v>
      </c>
      <c r="C39" s="53"/>
      <c r="D39" s="54"/>
      <c r="E39" s="51"/>
      <c r="G39" s="55" t="s">
        <v>33</v>
      </c>
      <c r="H39" s="55"/>
      <c r="I39" s="55"/>
      <c r="K39" s="53"/>
      <c r="L39" s="53"/>
      <c r="M39" s="54"/>
    </row>
    <row r="40" customFormat="false" ht="15" hidden="false" customHeight="false" outlineLevel="0" collapsed="false">
      <c r="A40" s="53"/>
      <c r="B40" s="53" t="s">
        <v>34</v>
      </c>
      <c r="C40" s="53"/>
      <c r="D40" s="50"/>
      <c r="E40" s="50"/>
      <c r="G40" s="55" t="s">
        <v>28</v>
      </c>
      <c r="H40" s="55"/>
      <c r="I40" s="55"/>
      <c r="K40" s="53"/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1-02T19:38:40Z</cp:lastPrinted>
  <dcterms:modified xsi:type="dcterms:W3CDTF">2025-01-02T21:36:23Z</dcterms:modified>
  <cp:revision>0</cp:revision>
  <dc:subject/>
  <dc:title/>
</cp:coreProperties>
</file>