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ABRIELA ÁLVAREZ GARCÍA</t>
  </si>
  <si>
    <t xml:space="preserve">CHIQUIMULA</t>
  </si>
  <si>
    <t xml:space="preserve">REALIZAR PROCESO DE MONITOREO Y ACOMPAÑAMIENTO A DOS ESCUELAS DE EDUCACIÓN ESPECIAL Y PARTICIPAR COMO REPRESENTANTE DE RESULTADOS DE DIPLOMADO</t>
  </si>
  <si>
    <t xml:space="preserve">COMPROMISO DE TRABAJAR POR LA FORMACIÓN DOCENTE EN EDUCACIÓN INCLUSIVA, SE MONITOREARON PROGRAMAS DE ESCUELAS DE  EDUCACIÓN ESPECIAL Y ESCUELA INCLUSIVA BRINDANDO RECOMENDACIONES.</t>
  </si>
  <si>
    <t xml:space="preserve">REPRESENTANTE DE DIGEESP EN LA CLAUSURA DEL DIPLOMADO DE EDUCACIÓN INCLUSIVA EN ALIANZA CON CISP</t>
  </si>
  <si>
    <t xml:space="preserve">PARTICIPACIÓN EN CLAUSURA DEL DIPLOMADO, SE EVIDENCIÓ COMPROMISO DEL MINEDUC PARA FORMACIÓN DOCENTEY SE ESTABLECIÓ COMUNICACIÓN CON REPRESENTANTE DE CBM.</t>
  </si>
  <si>
    <t xml:space="preserve">CLAUDIA JUDITH SÁNCHEZ</t>
  </si>
  <si>
    <t xml:space="preserve">PARTICIPAR COMO REPRESENTANTE EN LA CLAUSURA DEL DIPLOMADO DE EDUCAICÓN INCLUSIVA</t>
  </si>
  <si>
    <t xml:space="preserve">SE RECONOCIÓ A DOCENTES DEL DIPLOMADO, SE AFIANZÓ ALIANZAS CON LOS COOPERANTES CISP Y CBM, SE COMPARTIERON EXPERIENCIAS CON DIFERENTES ACTORES DE LA COMUNIDAD EDUCATIVA.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99"/>
      <name val="Calibri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19</xdr:row>
      <xdr:rowOff>133200</xdr:rowOff>
    </xdr:from>
    <xdr:to>
      <xdr:col>8</xdr:col>
      <xdr:colOff>141480</xdr:colOff>
      <xdr:row>25</xdr:row>
      <xdr:rowOff>19080</xdr:rowOff>
    </xdr:to>
    <xdr:sp>
      <xdr:nvSpPr>
        <xdr:cNvPr id="1" name="Rectángulo 1"/>
        <xdr:cNvSpPr/>
      </xdr:nvSpPr>
      <xdr:spPr>
        <a:xfrm>
          <a:off x="6451920" y="4819680"/>
          <a:ext cx="75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/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0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/>
      <c r="I33" s="54" t="s">
        <v>25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26</v>
      </c>
      <c r="C34" s="54" t="s">
        <v>27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2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29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115.5" hidden="false" customHeight="false" outlineLevel="0" collapsed="false">
      <c r="A19" s="21" t="n">
        <v>1</v>
      </c>
      <c r="B19" s="22" t="s">
        <v>30</v>
      </c>
      <c r="C19" s="23" t="s">
        <v>31</v>
      </c>
      <c r="D19" s="24" t="s">
        <v>32</v>
      </c>
      <c r="E19" s="24" t="s">
        <v>33</v>
      </c>
      <c r="F19" s="25" t="n">
        <v>420</v>
      </c>
      <c r="G19" s="26" t="n">
        <v>1.5</v>
      </c>
      <c r="H19" s="63" t="n">
        <v>0</v>
      </c>
      <c r="I19" s="63" t="n">
        <v>0</v>
      </c>
      <c r="J19" s="64" t="n">
        <v>1.5</v>
      </c>
      <c r="K19" s="63" t="n">
        <v>73</v>
      </c>
      <c r="L19" s="29" t="n">
        <f aca="false">+K19</f>
        <v>73</v>
      </c>
    </row>
    <row r="20" customFormat="false" ht="100.5" hidden="false" customHeight="false" outlineLevel="0" collapsed="false">
      <c r="A20" s="31" t="n">
        <v>2</v>
      </c>
      <c r="B20" s="22" t="s">
        <v>30</v>
      </c>
      <c r="C20" s="23" t="s">
        <v>31</v>
      </c>
      <c r="D20" s="24" t="s">
        <v>34</v>
      </c>
      <c r="E20" s="24" t="s">
        <v>35</v>
      </c>
      <c r="F20" s="25" t="n">
        <v>420</v>
      </c>
      <c r="G20" s="26" t="n">
        <v>0.5</v>
      </c>
      <c r="H20" s="63" t="n">
        <v>0</v>
      </c>
      <c r="I20" s="63" t="n">
        <v>0</v>
      </c>
      <c r="J20" s="64" t="n">
        <v>1.5</v>
      </c>
      <c r="K20" s="63" t="n">
        <v>107</v>
      </c>
      <c r="L20" s="29" t="n">
        <f aca="false">+K20</f>
        <v>107</v>
      </c>
    </row>
    <row r="21" customFormat="false" ht="100.5" hidden="false" customHeight="false" outlineLevel="0" collapsed="false">
      <c r="A21" s="31" t="n">
        <v>3</v>
      </c>
      <c r="B21" s="22" t="s">
        <v>36</v>
      </c>
      <c r="C21" s="24" t="s">
        <v>31</v>
      </c>
      <c r="D21" s="24" t="s">
        <v>37</v>
      </c>
      <c r="E21" s="24" t="s">
        <v>38</v>
      </c>
      <c r="F21" s="25" t="n">
        <v>420</v>
      </c>
      <c r="G21" s="32" t="n">
        <v>1.5</v>
      </c>
      <c r="H21" s="63" t="n">
        <v>0</v>
      </c>
      <c r="I21" s="63" t="n">
        <v>0</v>
      </c>
      <c r="J21" s="64" t="n">
        <v>1.5</v>
      </c>
      <c r="K21" s="63" t="n">
        <v>115</v>
      </c>
      <c r="L21" s="29" t="n">
        <f aca="false">+K21</f>
        <v>115</v>
      </c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 t="n">
        <f aca="false">SUM(L19:L30)</f>
        <v>295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/>
      <c r="I34" s="54" t="s">
        <v>39</v>
      </c>
      <c r="J34" s="54"/>
      <c r="K34" s="54"/>
      <c r="L34" s="54"/>
    </row>
    <row r="35" customFormat="false" ht="15.75" hidden="false" customHeight="false" outlineLevel="0" collapsed="false">
      <c r="A35" s="56"/>
      <c r="B35" s="56" t="s">
        <v>26</v>
      </c>
      <c r="C35" s="54" t="s">
        <v>27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2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4-12-02T16:58:46Z</cp:lastPrinted>
  <dcterms:modified xsi:type="dcterms:W3CDTF">2024-12-02T17:00:51Z</dcterms:modified>
  <cp:revision>0</cp:revision>
  <dc:subject/>
  <dc:title/>
</cp:coreProperties>
</file>