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/2021</t>
  </si>
  <si>
    <t xml:space="preserve">Mes y año</t>
  </si>
  <si>
    <t xml:space="preserve">NOMBRE DE LA DEPENDENCIA: </t>
  </si>
  <si>
    <t xml:space="preserve">DIRECCION DEPARTAMENTAL DE EDUCACION SAN MARC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LICDA. SHEILA NINETH MATEO CHAVEZ</t>
  </si>
  <si>
    <t xml:space="preserve">Lic. Lismar Ardany Fuentes Bautista</t>
  </si>
  <si>
    <t xml:space="preserve">                LIC. GUILLERMO MAZARIEGOS MALDONADO</t>
  </si>
  <si>
    <t xml:space="preserve">                   Coordinadora</t>
  </si>
  <si>
    <t xml:space="preserve">a.i Jefe Departamento Financiero</t>
  </si>
  <si>
    <t xml:space="preserve">                     Director Departamental de Educación</t>
  </si>
  <si>
    <t xml:space="preserve">          Sección de Análisis Documental </t>
  </si>
  <si>
    <t xml:space="preserve">        Dirección Departamental de Educación San Marcos</t>
  </si>
  <si>
    <t xml:space="preserve">                Dirección Departamental de Educación San Marcos</t>
  </si>
  <si>
    <t xml:space="preserve">               Departamento Financiero</t>
  </si>
  <si>
    <t xml:space="preserve">Dirección Departamental de Educación San Mar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9" t="s">
        <v>24</v>
      </c>
      <c r="D43" s="49"/>
      <c r="E43" s="49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B44" s="50" t="s">
        <v>26</v>
      </c>
      <c r="C44" s="50"/>
      <c r="D44" s="51" t="s">
        <v>27</v>
      </c>
      <c r="E44" s="52"/>
      <c r="I44" s="50" t="s">
        <v>28</v>
      </c>
      <c r="J44" s="50"/>
      <c r="K44" s="50"/>
    </row>
    <row r="45" customFormat="false" ht="15" hidden="false" customHeight="false" outlineLevel="0" collapsed="false">
      <c r="B45" s="50" t="s">
        <v>29</v>
      </c>
      <c r="C45" s="50"/>
      <c r="D45" s="51" t="s">
        <v>30</v>
      </c>
      <c r="E45" s="52"/>
      <c r="I45" s="50" t="s">
        <v>31</v>
      </c>
      <c r="J45" s="50"/>
      <c r="K45" s="50"/>
    </row>
    <row r="46" customFormat="false" ht="15" hidden="false" customHeight="false" outlineLevel="0" collapsed="false">
      <c r="B46" s="50" t="s">
        <v>32</v>
      </c>
      <c r="C46" s="50"/>
      <c r="D46" s="50" t="s">
        <v>33</v>
      </c>
      <c r="E46" s="52"/>
      <c r="I46" s="50" t="s">
        <v>34</v>
      </c>
      <c r="J46" s="50"/>
      <c r="K46" s="50"/>
    </row>
    <row r="47" customFormat="false" ht="15" hidden="false" customHeight="false" outlineLevel="0" collapsed="false">
      <c r="B47" s="50" t="s">
        <v>35</v>
      </c>
      <c r="C47" s="50"/>
      <c r="D47" s="50" t="s">
        <v>33</v>
      </c>
      <c r="E47" s="52"/>
      <c r="I47" s="50"/>
      <c r="J47" s="50"/>
      <c r="K47" s="50"/>
    </row>
    <row r="48" customFormat="false" ht="15" hidden="false" customHeight="false" outlineLevel="0" collapsed="false">
      <c r="B48" s="50" t="s">
        <v>36</v>
      </c>
      <c r="C48" s="50"/>
    </row>
    <row r="49" customFormat="false" ht="15" hidden="false" customHeight="false" outlineLevel="0" collapsed="false">
      <c r="B49" s="50"/>
      <c r="C49" s="50"/>
    </row>
    <row r="56" customFormat="false" ht="15" hidden="false" customHeight="true" outlineLevel="0" collapsed="false">
      <c r="A56" s="53" t="s">
        <v>3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c. Orlando Joel Orozco Bautista</cp:lastModifiedBy>
  <cp:lastPrinted>2021-11-29T17:33:28Z</cp:lastPrinted>
  <dcterms:modified xsi:type="dcterms:W3CDTF">2021-11-29T19:51:03Z</dcterms:modified>
  <cp:revision>0</cp:revision>
  <dc:subject/>
  <dc:title/>
</cp:coreProperties>
</file>