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5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PORTES A ORGANISMOS NACIONALES, REGIONALES E INTERNACIONALES </t>
  </si>
  <si>
    <t xml:space="preserve">al mes de septiembre de 2021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1. Fuente SICOIN septiembre 2021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  <si>
    <t xml:space="preserve">La Infrascrita Directora de Cooperación Nacional e Internacional del Ministerio de Educación (DICONIME), CERTIFICA: Que el presente </t>
  </si>
  <si>
    <t xml:space="preserve">informe,  es copia fiel del   documento que  figura en el  Sitio Web del Ministerio de Educación (www.mineduc.gob.gt); en el link de Acceso a la</t>
  </si>
  <si>
    <t xml:space="preserve">Información Pública. </t>
  </si>
  <si>
    <t xml:space="preserve">Se firma y sella en hoja única, con el logotipo del Ministerio de Educación, en la ciudad de Guatemala, el cinco (5) de octubre de dos </t>
  </si>
  <si>
    <t xml:space="preserve">mil veintiuno.</t>
  </si>
  <si>
    <t xml:space="preserve">(f) Licda. Oneida Aguilar </t>
  </si>
  <si>
    <t xml:space="preserve">Directora de DICONIME 
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3</xdr:row>
      <xdr:rowOff>152280</xdr:rowOff>
    </xdr:to>
    <xdr:pic>
      <xdr:nvPicPr>
        <xdr:cNvPr id="0" name="Imagen 3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21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52" colorId="64" zoomScale="112" zoomScaleNormal="80" zoomScalePageLayoutView="112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1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25.5" hidden="false" customHeight="false" outlineLevel="0" collapsed="false">
      <c r="A13" s="22" t="n">
        <v>47211</v>
      </c>
      <c r="B13" s="23" t="s">
        <v>11</v>
      </c>
      <c r="C13" s="24" t="n">
        <v>1350784</v>
      </c>
      <c r="D13" s="25" t="n">
        <v>75</v>
      </c>
      <c r="E13" s="26" t="n">
        <v>97.28</v>
      </c>
      <c r="F13" s="27"/>
      <c r="G13" s="27"/>
      <c r="H13" s="28"/>
    </row>
    <row r="14" s="2" customFormat="true" ht="27" hidden="false" customHeight="false" outlineLevel="0" collapsed="false">
      <c r="A14" s="22" t="n">
        <v>47311</v>
      </c>
      <c r="B14" s="23" t="s">
        <v>12</v>
      </c>
      <c r="C14" s="24" t="n">
        <v>401558</v>
      </c>
      <c r="D14" s="25" t="n">
        <v>75</v>
      </c>
      <c r="E14" s="26" t="n">
        <v>97.92</v>
      </c>
      <c r="F14" s="27"/>
      <c r="G14" s="27"/>
      <c r="H14" s="28"/>
    </row>
    <row r="15" s="2" customFormat="true" ht="12.75" hidden="false" customHeight="false" outlineLevel="0" collapsed="false">
      <c r="A15" s="29"/>
      <c r="B15" s="29" t="s">
        <v>13</v>
      </c>
      <c r="C15" s="30" t="n">
        <f aca="false">SUM(C13:C14)</f>
        <v>1752342</v>
      </c>
      <c r="D15" s="31" t="n">
        <v>75</v>
      </c>
      <c r="E15" s="32" t="n">
        <v>97.43</v>
      </c>
      <c r="F15" s="33"/>
      <c r="G15" s="33"/>
      <c r="H15" s="27"/>
    </row>
    <row r="16" s="2" customFormat="true" ht="12" hidden="false" customHeight="true" outlineLevel="0" collapsed="false">
      <c r="A16" s="34"/>
      <c r="B16" s="35"/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B41" s="45" t="s">
        <v>18</v>
      </c>
      <c r="C41" s="48"/>
      <c r="D41" s="48"/>
      <c r="E41" s="48"/>
      <c r="F41" s="48"/>
    </row>
    <row r="42" customFormat="false" ht="12.75" hidden="false" customHeight="false" outlineLevel="0" collapsed="false">
      <c r="B42" s="45" t="s">
        <v>19</v>
      </c>
      <c r="C42" s="48"/>
      <c r="D42" s="48"/>
      <c r="E42" s="48"/>
      <c r="F42" s="48"/>
    </row>
    <row r="43" customFormat="false" ht="12.75" hidden="false" customHeight="false" outlineLevel="0" collapsed="false">
      <c r="B43" s="45" t="s">
        <v>20</v>
      </c>
      <c r="C43" s="48"/>
      <c r="D43" s="48"/>
      <c r="E43" s="48"/>
      <c r="F43" s="48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12.75" hidden="false" customHeight="false" outlineLevel="0" collapsed="false">
      <c r="A45" s="45"/>
      <c r="B45" s="45" t="s">
        <v>21</v>
      </c>
      <c r="C45" s="45"/>
      <c r="D45" s="45"/>
      <c r="E45" s="45"/>
      <c r="F45" s="45"/>
    </row>
    <row r="46" customFormat="false" ht="12.75" hidden="false" customHeight="false" outlineLevel="0" collapsed="false">
      <c r="B46" s="45" t="s">
        <v>22</v>
      </c>
    </row>
    <row r="49" customFormat="false" ht="12.75" hidden="false" customHeight="true" outlineLevel="0" collapsed="false">
      <c r="A49" s="49" t="s">
        <v>23</v>
      </c>
      <c r="B49" s="49"/>
      <c r="C49" s="49"/>
      <c r="D49" s="49"/>
      <c r="E49" s="49"/>
    </row>
    <row r="50" customFormat="false" ht="66.75" hidden="false" customHeight="true" outlineLevel="0" collapsed="false">
      <c r="A50" s="50" t="s">
        <v>24</v>
      </c>
      <c r="B50" s="50"/>
      <c r="C50" s="50"/>
      <c r="D50" s="50"/>
      <c r="E50" s="50"/>
    </row>
    <row r="51" customFormat="false" ht="12.75" hidden="false" customHeight="true" outlineLevel="0" collapsed="false">
      <c r="A51" s="49"/>
      <c r="B51" s="49"/>
      <c r="C51" s="49"/>
      <c r="D51" s="49"/>
      <c r="E51" s="49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1" width="17.56"/>
    <col collapsed="false" customWidth="true" hidden="false" outlineLevel="0" max="10" min="10" style="51" width="18.56"/>
  </cols>
  <sheetData>
    <row r="14" customFormat="false" ht="12.75" hidden="false" customHeight="false" outlineLevel="0" collapsed="false">
      <c r="G14" s="52" t="n">
        <v>2021</v>
      </c>
      <c r="H14" s="53" t="n">
        <v>17598086425</v>
      </c>
      <c r="K14" s="54" t="s">
        <v>25</v>
      </c>
    </row>
    <row r="15" customFormat="false" ht="12.75" hidden="false" customHeight="false" outlineLevel="0" collapsed="false">
      <c r="G15" s="51" t="n">
        <v>2022</v>
      </c>
      <c r="H15" s="55" t="n">
        <v>19953990000</v>
      </c>
      <c r="J15" s="55" t="n">
        <f aca="false">+H15*100/H14</f>
        <v>113.387271309528</v>
      </c>
      <c r="K15" s="56" t="n">
        <v>13.39</v>
      </c>
    </row>
    <row r="16" customFormat="false" ht="12.75" hidden="false" customHeight="false" outlineLevel="0" collapsed="false">
      <c r="G16" s="51" t="n">
        <v>2023</v>
      </c>
      <c r="H16" s="55" t="n">
        <v>20321612000</v>
      </c>
      <c r="J16" s="51" t="n">
        <f aca="false">+H16*100/H15</f>
        <v>101.842348322315</v>
      </c>
      <c r="K16" s="56" t="n">
        <v>1.84</v>
      </c>
    </row>
    <row r="17" customFormat="false" ht="12.75" hidden="false" customHeight="false" outlineLevel="0" collapsed="false">
      <c r="G17" s="51" t="n">
        <v>2024</v>
      </c>
      <c r="H17" s="55" t="n">
        <v>20997007000</v>
      </c>
      <c r="J17" s="55" t="n">
        <f aca="false">+H17*100/H16</f>
        <v>103.323530633298</v>
      </c>
      <c r="K17" s="56" t="n">
        <v>3.32</v>
      </c>
    </row>
    <row r="18" customFormat="false" ht="12.75" hidden="false" customHeight="false" outlineLevel="0" collapsed="false">
      <c r="G18" s="51" t="n">
        <v>2025</v>
      </c>
      <c r="H18" s="55" t="n">
        <v>21805637000</v>
      </c>
      <c r="J18" s="55" t="n">
        <f aca="false">+H18*100/H17</f>
        <v>103.851167930744</v>
      </c>
      <c r="K18" s="56" t="n">
        <v>3.85</v>
      </c>
    </row>
    <row r="19" customFormat="false" ht="12.75" hidden="false" customHeight="false" outlineLevel="0" collapsed="false">
      <c r="G19" s="51" t="n">
        <v>2026</v>
      </c>
      <c r="H19" s="55" t="n">
        <v>22656134000</v>
      </c>
      <c r="J19" s="55" t="n">
        <f aca="false">+H19*100/H18</f>
        <v>103.900353839698</v>
      </c>
      <c r="K19" s="56" t="n">
        <v>3.9</v>
      </c>
    </row>
    <row r="20" customFormat="false" ht="12.75" hidden="false" customHeight="false" outlineLevel="0" collapsed="false">
      <c r="H20" s="57" t="s">
        <v>26</v>
      </c>
      <c r="K20" s="56" t="n">
        <f aca="false">AVERAGE(K15:K19)</f>
        <v>5.26</v>
      </c>
    </row>
    <row r="21" customFormat="false" ht="12.75" hidden="false" customHeight="false" outlineLevel="0" collapsed="false">
      <c r="K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1-10-05T14:13:09Z</cp:lastPrinted>
  <dcterms:modified xsi:type="dcterms:W3CDTF">2021-10-05T21:24:58Z</dcterms:modified>
  <cp:revision>0</cp:revision>
  <dc:subject/>
  <dc:title/>
</cp:coreProperties>
</file>