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JOSE FRANCISCO SANTOS CAMPOS</t>
  </si>
  <si>
    <t xml:space="preserve">ZACAPA, JALAPA, JUTIAPA Y SANTA ROSA</t>
  </si>
  <si>
    <t xml:space="preserve">MONITOREO, FUNCIONAMIENTO Y GESTION DE APOYO INSITUCIONAL DE MUNICIPALIDAD|</t>
  </si>
  <si>
    <t xml:space="preserve">COORDINACION CON ACTORES LOCALES, SOPORTE A LAS ACTIVIDADES POR PARTE DE LA AGENCIA MUNICIPAL DE EXTENSION AGRICOLA -AMER-</t>
  </si>
  <si>
    <t xml:space="preserve">GUILLERMINA DEL TRANSITO  BAY MAYORGA</t>
  </si>
  <si>
    <t xml:space="preserve">QUETZALTENANGO, SAN CARLOS SIJA Y COATEPEQUE</t>
  </si>
  <si>
    <t xml:space="preserve">CERTIFICACION DE COMPETENCIAS PARA ESTUDIANTES DE INSTITUTOS EXPERIMENTALES DE QUETZALTENANGO</t>
  </si>
  <si>
    <t xml:space="preserve">685 ESTUDIANTES EN AREAS OCUPACIONALES</t>
  </si>
  <si>
    <t xml:space="preserve">IZABAL Y PETEN</t>
  </si>
  <si>
    <t xml:space="preserve">QUICHÉ Y CHICHICASTENANGO</t>
  </si>
  <si>
    <t xml:space="preserve">EVALUACION DEL SISTEMA DE CERTIFICACION DE COMPETENCIAS EN PEMEM DE QUICHE</t>
  </si>
  <si>
    <t xml:space="preserve">EVALUACION DE ESTUDIANTES EN 3 AREAS OCUPACIONALES CON APOYO DE LOS ESPECIALISTAS</t>
  </si>
  <si>
    <t xml:space="preserve">QUICHE</t>
  </si>
  <si>
    <t xml:space="preserve">ACOMPAÑAMIENTO EN EL PROCESO DE EVALUACIONES DEL SISTEMA DE CERTIFICACION DE COMPETENCIAS  DE PARTICIPANTES DE COHORTES DE LAS ETCAE, </t>
  </si>
  <si>
    <t xml:space="preserve">CERTIFICACION DE AGRICULTORES QUE FINALIZARON EL PROCESO FORMATIVO DE 116 HORAS EN LAS ETCAE</t>
  </si>
  <si>
    <t xml:space="preserve">BAJA VERAPAZ</t>
  </si>
  <si>
    <t xml:space="preserve">CERTIFICACION DE COMPETENCIAS PARA ESTUDIANTES DE ESCUELA TALLER DE BAJA VERAPAZ</t>
  </si>
  <si>
    <t xml:space="preserve">PARTICIPANTES ESTUDIANTES EN AREAS OCUPACIONALES Y BASE DE DATOS DE POSTULANTES CON LA ASIGNACION DE SU NOTA Y DATOS RESPECTIVOS</t>
  </si>
  <si>
    <t xml:space="preserve">ALTA VERAPAZ </t>
  </si>
  <si>
    <t xml:space="preserve">SAN JUAN SACATEPEQUEZ, CHIANTLA, HUEHUETENANGO</t>
  </si>
  <si>
    <t xml:space="preserve">JUTIAPA</t>
  </si>
  <si>
    <t xml:space="preserve">CERTIFICACION DE COMPETENCIAS DE AREAS OCUPACIONALES EN JUTIAPA</t>
  </si>
  <si>
    <t xml:space="preserve">DESARROLLO DE JORNADA DE AREAS OCUPACIONALES DE LA ESCUELA TALLER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       Lic. Herbert Adonías Juárez</t>
  </si>
  <si>
    <t xml:space="preserve">Lic. Marco Vinicio Morales Figueroa</t>
  </si>
  <si>
    <t xml:space="preserve">Asistente Administrativo Financiero</t>
  </si>
  <si>
    <t xml:space="preserve">      Jefe Administrativo Financiero</t>
  </si>
  <si>
    <t xml:space="preserve">Director General de DIGEEX</t>
  </si>
  <si>
    <t xml:space="preserve">Dirección General de Educación Extraescolar-DIGEEX-</t>
  </si>
  <si>
    <t xml:space="preserve">      Dirección General de Educación Extraescolar -DIGEEX-</t>
  </si>
  <si>
    <t xml:space="preserve">Ministerio de Educación</t>
  </si>
  <si>
    <t xml:space="preserve">    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  <c r="G15" s="14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20"/>
    </row>
    <row r="19" customFormat="false" ht="70.5" hidden="false" customHeight="true" outlineLevel="0" collapsed="false">
      <c r="A19" s="21" t="n">
        <v>1</v>
      </c>
      <c r="B19" s="22" t="s">
        <v>20</v>
      </c>
      <c r="C19" s="23" t="s">
        <v>21</v>
      </c>
      <c r="D19" s="22" t="s">
        <v>22</v>
      </c>
      <c r="E19" s="22" t="s">
        <v>23</v>
      </c>
      <c r="F19" s="24" t="n">
        <v>420</v>
      </c>
      <c r="G19" s="23" t="n">
        <v>4.5</v>
      </c>
      <c r="H19" s="23" t="n">
        <v>130</v>
      </c>
      <c r="I19" s="23" t="n">
        <v>4.5</v>
      </c>
      <c r="J19" s="25" t="n">
        <f aca="false">F19*G19</f>
        <v>1890</v>
      </c>
      <c r="K19" s="25" t="n">
        <f aca="false">J19-H19</f>
        <v>1760</v>
      </c>
    </row>
    <row r="20" customFormat="false" ht="72" hidden="false" customHeight="true" outlineLevel="0" collapsed="false">
      <c r="A20" s="21" t="n">
        <v>2</v>
      </c>
      <c r="B20" s="22" t="s">
        <v>24</v>
      </c>
      <c r="C20" s="23" t="s">
        <v>25</v>
      </c>
      <c r="D20" s="22" t="s">
        <v>26</v>
      </c>
      <c r="E20" s="22" t="s">
        <v>27</v>
      </c>
      <c r="F20" s="24" t="n">
        <v>420</v>
      </c>
      <c r="G20" s="23" t="n">
        <v>5.5</v>
      </c>
      <c r="H20" s="26"/>
      <c r="I20" s="23" t="n">
        <v>5.5</v>
      </c>
      <c r="J20" s="25" t="n">
        <v>2310</v>
      </c>
      <c r="K20" s="25" t="n">
        <f aca="false">J20-H20</f>
        <v>2310</v>
      </c>
    </row>
    <row r="21" customFormat="false" ht="44.25" hidden="false" customHeight="true" outlineLevel="0" collapsed="false">
      <c r="A21" s="21" t="n">
        <v>3</v>
      </c>
      <c r="B21" s="22" t="s">
        <v>20</v>
      </c>
      <c r="C21" s="23" t="s">
        <v>28</v>
      </c>
      <c r="D21" s="22" t="s">
        <v>22</v>
      </c>
      <c r="E21" s="22" t="s">
        <v>23</v>
      </c>
      <c r="F21" s="24" t="n">
        <v>420</v>
      </c>
      <c r="G21" s="23" t="n">
        <v>4.5</v>
      </c>
      <c r="H21" s="26"/>
      <c r="I21" s="23" t="n">
        <v>4.5</v>
      </c>
      <c r="J21" s="25" t="n">
        <v>1482.2</v>
      </c>
      <c r="K21" s="25" t="n">
        <f aca="false">J21-H21</f>
        <v>1482.2</v>
      </c>
    </row>
    <row r="22" customFormat="false" ht="54.75" hidden="false" customHeight="true" outlineLevel="0" collapsed="false">
      <c r="A22" s="21" t="n">
        <v>4</v>
      </c>
      <c r="B22" s="22" t="s">
        <v>24</v>
      </c>
      <c r="C22" s="23" t="s">
        <v>29</v>
      </c>
      <c r="D22" s="22" t="s">
        <v>30</v>
      </c>
      <c r="E22" s="22" t="s">
        <v>31</v>
      </c>
      <c r="F22" s="24" t="n">
        <v>420</v>
      </c>
      <c r="G22" s="23" t="n">
        <v>3.5</v>
      </c>
      <c r="H22" s="26"/>
      <c r="I22" s="23" t="n">
        <v>3.5</v>
      </c>
      <c r="J22" s="25" t="n">
        <v>1470</v>
      </c>
      <c r="K22" s="25" t="n">
        <f aca="false">J22-H22</f>
        <v>1470</v>
      </c>
    </row>
    <row r="23" customFormat="false" ht="67.5" hidden="false" customHeight="true" outlineLevel="0" collapsed="false">
      <c r="A23" s="21" t="n">
        <v>5</v>
      </c>
      <c r="B23" s="22" t="s">
        <v>20</v>
      </c>
      <c r="C23" s="23" t="s">
        <v>32</v>
      </c>
      <c r="D23" s="22" t="s">
        <v>33</v>
      </c>
      <c r="E23" s="22" t="s">
        <v>34</v>
      </c>
      <c r="F23" s="24" t="n">
        <v>420</v>
      </c>
      <c r="G23" s="23" t="n">
        <v>4.5</v>
      </c>
      <c r="H23" s="26"/>
      <c r="I23" s="23" t="n">
        <v>4.5</v>
      </c>
      <c r="J23" s="25" t="n">
        <v>1820</v>
      </c>
      <c r="K23" s="25" t="n">
        <f aca="false">J23-H23</f>
        <v>1820</v>
      </c>
    </row>
    <row r="24" customFormat="false" ht="70.5" hidden="false" customHeight="true" outlineLevel="0" collapsed="false">
      <c r="A24" s="21" t="n">
        <v>6</v>
      </c>
      <c r="B24" s="22" t="s">
        <v>24</v>
      </c>
      <c r="C24" s="23" t="s">
        <v>35</v>
      </c>
      <c r="D24" s="22" t="s">
        <v>36</v>
      </c>
      <c r="E24" s="22" t="s">
        <v>37</v>
      </c>
      <c r="F24" s="24" t="n">
        <v>420</v>
      </c>
      <c r="G24" s="23" t="n">
        <v>3.5</v>
      </c>
      <c r="H24" s="26"/>
      <c r="I24" s="23" t="n">
        <v>3.5</v>
      </c>
      <c r="J24" s="25" t="n">
        <v>1410</v>
      </c>
      <c r="K24" s="25" t="n">
        <f aca="false">J24-H24</f>
        <v>1410</v>
      </c>
    </row>
    <row r="25" customFormat="false" ht="72" hidden="false" customHeight="true" outlineLevel="0" collapsed="false">
      <c r="A25" s="21" t="n">
        <v>7</v>
      </c>
      <c r="B25" s="27" t="s">
        <v>20</v>
      </c>
      <c r="C25" s="23" t="s">
        <v>38</v>
      </c>
      <c r="D25" s="22" t="s">
        <v>22</v>
      </c>
      <c r="E25" s="22" t="s">
        <v>23</v>
      </c>
      <c r="F25" s="24" t="n">
        <v>420</v>
      </c>
      <c r="G25" s="23" t="n">
        <v>2.5</v>
      </c>
      <c r="H25" s="28"/>
      <c r="I25" s="29" t="n">
        <v>2.5</v>
      </c>
      <c r="J25" s="25" t="n">
        <v>940</v>
      </c>
      <c r="K25" s="25" t="n">
        <f aca="false">J25-H25</f>
        <v>940</v>
      </c>
    </row>
    <row r="26" customFormat="false" ht="68.25" hidden="false" customHeight="true" outlineLevel="0" collapsed="false">
      <c r="A26" s="21" t="n">
        <v>8</v>
      </c>
      <c r="B26" s="27" t="s">
        <v>20</v>
      </c>
      <c r="C26" s="23" t="s">
        <v>39</v>
      </c>
      <c r="D26" s="22" t="s">
        <v>22</v>
      </c>
      <c r="E26" s="22" t="s">
        <v>23</v>
      </c>
      <c r="F26" s="24" t="n">
        <v>420</v>
      </c>
      <c r="G26" s="23" t="n">
        <v>3.5</v>
      </c>
      <c r="H26" s="28"/>
      <c r="I26" s="29" t="n">
        <v>3.5</v>
      </c>
      <c r="J26" s="25" t="n">
        <v>1470</v>
      </c>
      <c r="K26" s="25" t="n">
        <f aca="false">J26-H26</f>
        <v>1470</v>
      </c>
    </row>
    <row r="27" customFormat="false" ht="40.5" hidden="false" customHeight="true" outlineLevel="0" collapsed="false">
      <c r="A27" s="21" t="n">
        <v>9</v>
      </c>
      <c r="B27" s="27" t="s">
        <v>24</v>
      </c>
      <c r="C27" s="30" t="s">
        <v>40</v>
      </c>
      <c r="D27" s="31" t="s">
        <v>41</v>
      </c>
      <c r="E27" s="22" t="s">
        <v>42</v>
      </c>
      <c r="F27" s="24" t="n">
        <v>420</v>
      </c>
      <c r="G27" s="23" t="n">
        <v>2.5</v>
      </c>
      <c r="H27" s="28"/>
      <c r="I27" s="29" t="n">
        <v>2.5</v>
      </c>
      <c r="J27" s="25" t="n">
        <v>1050</v>
      </c>
      <c r="K27" s="25" t="n">
        <f aca="false">J27-H27</f>
        <v>1050</v>
      </c>
    </row>
    <row r="28" customFormat="false" ht="24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 t="n">
        <f aca="false">SUM(K19:K27)</f>
        <v>13712.2</v>
      </c>
    </row>
    <row r="29" customFormat="false" ht="24.9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24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5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 t="s">
        <v>43</v>
      </c>
      <c r="H32" s="2"/>
      <c r="I32" s="2"/>
      <c r="J32" s="2"/>
      <c r="K32" s="37"/>
    </row>
    <row r="33" customFormat="false" ht="15" hidden="false" customHeight="false" outlineLevel="0" collapsed="false">
      <c r="A33" s="37"/>
      <c r="B33" s="37" t="s">
        <v>44</v>
      </c>
      <c r="C33" s="36" t="s">
        <v>45</v>
      </c>
      <c r="D33" s="36"/>
      <c r="E33" s="36"/>
      <c r="F33" s="36"/>
      <c r="G33" s="36"/>
      <c r="H33" s="38" t="s">
        <v>46</v>
      </c>
      <c r="I33" s="38"/>
      <c r="J33" s="38"/>
      <c r="K33" s="38"/>
    </row>
    <row r="34" customFormat="false" ht="15" hidden="false" customHeight="false" outlineLevel="0" collapsed="false">
      <c r="B34" s="39" t="s">
        <v>47</v>
      </c>
      <c r="D34" s="40" t="s">
        <v>48</v>
      </c>
      <c r="H34" s="41" t="s">
        <v>49</v>
      </c>
      <c r="I34" s="41"/>
      <c r="J34" s="41"/>
      <c r="K34" s="41"/>
      <c r="L34" s="36"/>
    </row>
    <row r="35" customFormat="false" ht="15" hidden="false" customHeight="false" outlineLevel="0" collapsed="false">
      <c r="B35" s="39" t="s">
        <v>50</v>
      </c>
      <c r="D35" s="40" t="s">
        <v>51</v>
      </c>
      <c r="H35" s="41" t="s">
        <v>52</v>
      </c>
      <c r="I35" s="41"/>
      <c r="J35" s="41"/>
      <c r="K35" s="38"/>
      <c r="L35" s="36"/>
    </row>
    <row r="36" customFormat="false" ht="15" hidden="false" customHeight="false" outlineLevel="0" collapsed="false">
      <c r="B36" s="39" t="s">
        <v>53</v>
      </c>
      <c r="D36" s="39" t="s">
        <v>54</v>
      </c>
      <c r="H36" s="40" t="s">
        <v>53</v>
      </c>
      <c r="I36" s="40"/>
      <c r="J36" s="40"/>
      <c r="K36" s="42"/>
      <c r="L36" s="37"/>
    </row>
    <row r="37" customFormat="false" ht="15" hidden="false" customHeight="false" outlineLevel="0" collapsed="false">
      <c r="B37" s="39" t="s">
        <v>55</v>
      </c>
      <c r="D37" s="39" t="s">
        <v>56</v>
      </c>
      <c r="H37" s="39" t="s">
        <v>55</v>
      </c>
      <c r="I37" s="39"/>
      <c r="J37" s="39"/>
      <c r="K37" s="42"/>
      <c r="L37" s="37"/>
    </row>
    <row r="41" customFormat="false" ht="15" hidden="false" customHeight="true" outlineLevel="0" collapsed="false">
      <c r="A41" s="43" t="s">
        <v>5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32:B32"/>
    <mergeCell ref="C32:E32"/>
    <mergeCell ref="H32:J32"/>
    <mergeCell ref="C33:E33"/>
    <mergeCell ref="H33:K33"/>
    <mergeCell ref="A41:K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1-06T00:40:44Z</cp:lastPrinted>
  <dcterms:modified xsi:type="dcterms:W3CDTF">2024-11-06T00:41:25Z</dcterms:modified>
  <cp:revision>0</cp:revision>
  <dc:subject/>
  <dc:title/>
</cp:coreProperties>
</file>