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UIS FERNANDO AVILA LEIVA</t>
  </si>
  <si>
    <t xml:space="preserve">LIC. ERICK ROLANDO MÉRIDA FLORES</t>
  </si>
  <si>
    <t xml:space="preserve">Vo.Bo. </t>
  </si>
  <si>
    <t xml:space="preserve">LIC. ERICK ESTUARDO GUSMÁN JUÁ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NA DOLORES FLORES DONIS</t>
  </si>
  <si>
    <t xml:space="preserve">DIREH EDIFICIO RABÍ ZONA 1 GUATEMALA.
</t>
  </si>
  <si>
    <t xml:space="preserve">ENTREGA DE EXPEDIENTES DE PAGO.
</t>
  </si>
  <si>
    <t xml:space="preserve">CUMPLIR CON LA ENTREGA DE LOS EXPEDIENTES DE PAGO CON LAS CORRECCIONES REQUERIDAS, PARA QUE EL TRAMITE DE PAGO DE SALARIOS SE REALICE DE FORMA OPORTUNA.
</t>
  </si>
  <si>
    <t xml:space="preserve">IRCE NOEMÍ GODINEZ TIJE</t>
  </si>
  <si>
    <t xml:space="preserve">SUPERVISIÓN EDUCATIVA DE TAXISCO.
</t>
  </si>
  <si>
    <t xml:space="preserve">ENTREGA DE MATERIAL EDUCATIVO "LA TRANSFORMACIÓN ESTA EN MÍ" EN DOS SUPERVISIONES DEL DEPARTAMENTO DE SANTA ROSA.
</t>
  </si>
  <si>
    <t xml:space="preserve">ENTREGA DE MATERIAL EDUCATIVO, 500 GUÍAS DEL ESTUDIANTE DEL MUNICIPIO DE TAXISCO, 450 GUÍAS DEL ESTUDIANTE DEL MUNICIPIO DE CHIQUIMULILLA.
</t>
  </si>
  <si>
    <t xml:space="preserve">GARBY NINETH HERNANDEZ GONZALEZ</t>
  </si>
  <si>
    <t xml:space="preserve">SUPERVISIÓN EDUCATIVA DE IXHUATÁN.
</t>
  </si>
  <si>
    <t xml:space="preserve">FORTALECER A LAS SUPERVISIONES EDUCATIVAS CON MATERIALES.
</t>
  </si>
  <si>
    <t xml:space="preserve">ATENDER LOS PROCESOS Y CUMPLIR CON LOS MISMOS.
</t>
  </si>
  <si>
    <t xml:space="preserve">RUDY DAVID FLORES AGUILAR</t>
  </si>
  <si>
    <t xml:space="preserve">JORGE ISMAR MAIREN LEON</t>
  </si>
  <si>
    <t xml:space="preserve">EDIFICIO RABÍ MINEDUC, CONGRESO FINANZAS.
</t>
  </si>
  <si>
    <t xml:space="preserve">MANEJAR VEHÍCULO PARA TRASLADAR COMPAÑERA DE RRHH, APOYAR EN ENTREGAR PAPELERÍA DE ASCENSOS  021  Y RECIBIR PAPELERÍA, SE ENTREGO INFORME DE AVANCE FINANCIERO DE LA OFM.
</t>
  </si>
  <si>
    <t xml:space="preserve">SE LLEVÓ A COMPAÑERA DE RRHH A REALIZAR TRÁMITES Y CONSULTAS AL EDIFICIO RABÍ, SE ENTREGO Y RECIBIÓ PAPELERÍA EN EL EDIFICIO RABÍ,  SE ENTREGARON NÓMINAS DE LA OFM EN CONGRESO Y FINANZAS.
</t>
  </si>
  <si>
    <t xml:space="preserve">JOSÉ MANOLO DÍAZ GUERRA</t>
  </si>
  <si>
    <t xml:space="preserve">EDIFICIO RABÍ Y MINEDUC CIUDAD DE GUATEMALA, SUPERVISIONES EDUCATIVAS AREA SUR DEL DEPARTAMENTO.
</t>
  </si>
  <si>
    <t xml:space="preserve">ENTREGAR PAPELERIA OFICIAL DEL DEPARTAMENTO  DE RECURSOS HUMANOS Y TRASLADAR PERSONAL DE SECCIÓN DE ENTREGA EDUCATIVA.
</t>
  </si>
  <si>
    <t xml:space="preserve">SE LOGRÓ ENTREGAR CON EFICIENCIA PAPELERÍA OFICIAL DEL DEPARTAMENTO DE RECURSOS HUMANOS Y TRASLADAR AL PERSONAL DE SECCIÓN DE ENTREGA EDUCATIVA.
</t>
  </si>
  <si>
    <t xml:space="preserve">EDGAR LEONÉL MEJIÁ OSTORGA</t>
  </si>
  <si>
    <t xml:space="preserve">INEBOA LIC. MARIO MÉNDEZ MONTENEGRO.
</t>
  </si>
  <si>
    <t xml:space="preserve">PRESENTAR EL PROGRAMA "ME SUPERO" PARA REINSERTAR A LOS ADOLESCENTES QUE DESERTARON EN SUS ESTUDIOS A TRAVES DEL SUBSISTEMA DE EDUCACIÓN EXTRAESCOLAR.
</t>
  </si>
  <si>
    <t xml:space="preserve">SE PRE-INSCRIBIERON 15 ALUMNOS A LOS DIFERENTES PROGRAMAS.
</t>
  </si>
  <si>
    <t xml:space="preserve">AURA DALILA GONZÁLEZ CAMPOS</t>
  </si>
  <si>
    <t xml:space="preserve">CTA. TAXISCO, CTA. GUAZACAPÁN, CTA. SAN JUAN TECUACO.
</t>
  </si>
  <si>
    <t xml:space="preserve">DAR A CONOCER LOS DIFERENTES PROGRAMAS DE EDUCACIÓN EXTRAESCOLAR DEL MINEDUC A PADRES DE FAMILIA Y ESTUDIANTES DE NIVEL MEDIO QUE ABANDONARON SUS ESTUDIOS EN EL CICLO ESCOLAR 2021, CON EL FIN DE REINSERTAR A LOS ESTUDIANTES AL SISTEMA ESCOLAR A TRAVÉS DEL PROGRAMA "ME SUPERO".
</t>
  </si>
  <si>
    <t xml:space="preserve">SE LOGRÓ PRE-INSCRIBIR A ESTUDIANTES ASISTENTES EN LOS PROGRAMAS DE EXTRAESCOLAR DEL CICLO BÁSICO Y DIVERSIFICADO. SE LOGRÓ EL COMPROMISO DE LAS COMISIONES MUNICIPALES, PERSONAL DOCENTE Y CTA Y SUPERVISORES EDUCATIVOS Y PADRES DE FAMILIA PARA CONTINUAR CON LA BÚSQUEDA.
</t>
  </si>
  <si>
    <t xml:space="preserve">JAQUELINE MICHELLE MONZÓN ZEPEDA</t>
  </si>
  <si>
    <t xml:space="preserve">EDIFICIO RABÍ DIREH
</t>
  </si>
  <si>
    <t xml:space="preserve">ENTREGAR PAPELERIA DE RECURSOS HUMANOS, REALIZAR CONSULTAS DE PROCESOS EN LA DIREH.
</t>
  </si>
  <si>
    <t xml:space="preserve">SE ENTREGO PAPELERIA DE LA COORDINACIÓN DE RRHH EN EDIFICIO RABÍ, SE REALIZARON CONSULTAS EN AREAS DE LA DIREH PARA TRABAJAR CASOS DE MAESTRO.
</t>
  </si>
  <si>
    <t xml:space="preserve"> LUIS FERNANDO AVILA LEIVA</t>
  </si>
  <si>
    <t xml:space="preserve">     LIC. ERICK ESTUARDO GUZMÁN JUÁR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1436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725680" y="85680"/>
          <a:ext cx="978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36" activeCellId="0" sqref="A36: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5" t="s">
        <v>24</v>
      </c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57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2" t="s">
        <v>29</v>
      </c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100" workbookViewId="0">
      <selection pane="topLeft" activeCell="F32" activeCellId="0" sqref="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99"/>
    <col collapsed="false" customWidth="true" hidden="false" outlineLevel="0" max="3" min="3" style="1" width="25.56"/>
    <col collapsed="false" customWidth="true" hidden="false" outlineLevel="0" max="4" min="4" style="1" width="30.13"/>
    <col collapsed="false" customWidth="true" hidden="false" outlineLevel="0" max="5" min="5" style="1" width="27.42"/>
    <col collapsed="false" customWidth="true" hidden="false" outlineLevel="0" max="6" min="6" style="1" width="18.14"/>
    <col collapsed="false" customWidth="true" hidden="false" outlineLevel="0" max="7" min="7" style="1" width="22.42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true" hidden="false" outlineLevel="0" max="10" min="10" style="1" width="19.56"/>
    <col collapsed="false" customWidth="true" hidden="false" outlineLevel="0" max="11" min="11" style="1" width="17.42"/>
    <col collapsed="false" customWidth="true" hidden="false" outlineLevel="0" max="12" min="12" style="1" width="15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4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3.7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141" hidden="false" customHeight="true" outlineLevel="0" collapsed="false">
      <c r="A19" s="60" t="n">
        <v>1</v>
      </c>
      <c r="B19" s="61" t="s">
        <v>35</v>
      </c>
      <c r="C19" s="62" t="s">
        <v>36</v>
      </c>
      <c r="D19" s="62" t="s">
        <v>37</v>
      </c>
      <c r="E19" s="63" t="s">
        <v>38</v>
      </c>
      <c r="F19" s="64" t="n">
        <v>420</v>
      </c>
      <c r="G19" s="65" t="n">
        <v>0.5</v>
      </c>
      <c r="H19" s="66" t="n">
        <v>0</v>
      </c>
      <c r="I19" s="67" t="n">
        <v>0</v>
      </c>
      <c r="J19" s="65" t="n">
        <v>0.5</v>
      </c>
      <c r="K19" s="67" t="n">
        <v>76</v>
      </c>
      <c r="L19" s="68" t="n">
        <f aca="false">H19+I19+K19</f>
        <v>76</v>
      </c>
    </row>
    <row r="20" customFormat="false" ht="113.25" hidden="false" customHeight="true" outlineLevel="0" collapsed="false">
      <c r="A20" s="69" t="n">
        <v>2</v>
      </c>
      <c r="B20" s="70" t="s">
        <v>39</v>
      </c>
      <c r="C20" s="71" t="s">
        <v>40</v>
      </c>
      <c r="D20" s="71" t="s">
        <v>41</v>
      </c>
      <c r="E20" s="71" t="s">
        <v>42</v>
      </c>
      <c r="F20" s="64" t="n">
        <v>420</v>
      </c>
      <c r="G20" s="72" t="n">
        <v>0.5</v>
      </c>
      <c r="H20" s="73" t="n">
        <v>0</v>
      </c>
      <c r="I20" s="67" t="n">
        <v>0</v>
      </c>
      <c r="J20" s="65" t="n">
        <v>0.5</v>
      </c>
      <c r="K20" s="67" t="n">
        <v>80</v>
      </c>
      <c r="L20" s="68" t="n">
        <f aca="false">H20+I20+K20</f>
        <v>80</v>
      </c>
    </row>
    <row r="21" customFormat="false" ht="80.25" hidden="false" customHeight="true" outlineLevel="0" collapsed="false">
      <c r="A21" s="69" t="n">
        <v>3</v>
      </c>
      <c r="B21" s="70" t="s">
        <v>43</v>
      </c>
      <c r="C21" s="71" t="s">
        <v>44</v>
      </c>
      <c r="D21" s="71" t="s">
        <v>45</v>
      </c>
      <c r="E21" s="71" t="s">
        <v>46</v>
      </c>
      <c r="F21" s="64" t="n">
        <v>420</v>
      </c>
      <c r="G21" s="72" t="n">
        <v>0.5</v>
      </c>
      <c r="H21" s="74" t="n">
        <v>0</v>
      </c>
      <c r="I21" s="74" t="n">
        <v>0</v>
      </c>
      <c r="J21" s="75" t="n">
        <v>0.5</v>
      </c>
      <c r="K21" s="74" t="n">
        <v>66</v>
      </c>
      <c r="L21" s="68" t="n">
        <f aca="false">H21+I21+K21</f>
        <v>66</v>
      </c>
    </row>
    <row r="22" customFormat="false" ht="70.5" hidden="false" customHeight="true" outlineLevel="0" collapsed="false">
      <c r="A22" s="69" t="n">
        <v>4</v>
      </c>
      <c r="B22" s="70" t="s">
        <v>47</v>
      </c>
      <c r="C22" s="71" t="s">
        <v>44</v>
      </c>
      <c r="D22" s="71" t="s">
        <v>45</v>
      </c>
      <c r="E22" s="71" t="s">
        <v>46</v>
      </c>
      <c r="F22" s="64" t="n">
        <v>420</v>
      </c>
      <c r="G22" s="72" t="n">
        <v>0.5</v>
      </c>
      <c r="H22" s="74" t="n">
        <v>0</v>
      </c>
      <c r="I22" s="74" t="n">
        <v>0</v>
      </c>
      <c r="J22" s="75" t="n">
        <v>0.5</v>
      </c>
      <c r="K22" s="74" t="n">
        <v>66</v>
      </c>
      <c r="L22" s="68" t="n">
        <f aca="false">H22+I22+K22</f>
        <v>66</v>
      </c>
    </row>
    <row r="23" customFormat="false" ht="132" hidden="false" customHeight="true" outlineLevel="0" collapsed="false">
      <c r="A23" s="69" t="n">
        <v>5</v>
      </c>
      <c r="B23" s="70" t="s">
        <v>48</v>
      </c>
      <c r="C23" s="71" t="s">
        <v>49</v>
      </c>
      <c r="D23" s="71" t="s">
        <v>50</v>
      </c>
      <c r="E23" s="71" t="s">
        <v>51</v>
      </c>
      <c r="F23" s="64" t="n">
        <v>420</v>
      </c>
      <c r="G23" s="72" t="n">
        <v>0.5</v>
      </c>
      <c r="H23" s="74" t="n">
        <v>0</v>
      </c>
      <c r="I23" s="74" t="n">
        <v>0</v>
      </c>
      <c r="J23" s="75" t="n">
        <v>0.5</v>
      </c>
      <c r="K23" s="74" t="n">
        <v>138.5</v>
      </c>
      <c r="L23" s="68" t="n">
        <f aca="false">H23+I23+K23</f>
        <v>138.5</v>
      </c>
    </row>
    <row r="24" customFormat="false" ht="126.75" hidden="false" customHeight="true" outlineLevel="0" collapsed="false">
      <c r="A24" s="69" t="n">
        <v>6</v>
      </c>
      <c r="B24" s="70" t="s">
        <v>52</v>
      </c>
      <c r="C24" s="71" t="s">
        <v>53</v>
      </c>
      <c r="D24" s="71" t="s">
        <v>54</v>
      </c>
      <c r="E24" s="71" t="s">
        <v>55</v>
      </c>
      <c r="F24" s="64" t="n">
        <v>420</v>
      </c>
      <c r="G24" s="72" t="n">
        <v>2.5</v>
      </c>
      <c r="H24" s="74" t="n">
        <v>30</v>
      </c>
      <c r="I24" s="74" t="n">
        <v>0</v>
      </c>
      <c r="J24" s="75" t="n">
        <v>2.5</v>
      </c>
      <c r="K24" s="74" t="n">
        <v>370</v>
      </c>
      <c r="L24" s="68" t="n">
        <f aca="false">H24+I24+K24</f>
        <v>400</v>
      </c>
    </row>
    <row r="25" customFormat="false" ht="123" hidden="false" customHeight="true" outlineLevel="0" collapsed="false">
      <c r="A25" s="76" t="n">
        <v>7</v>
      </c>
      <c r="B25" s="70" t="s">
        <v>56</v>
      </c>
      <c r="C25" s="71" t="s">
        <v>57</v>
      </c>
      <c r="D25" s="71" t="s">
        <v>58</v>
      </c>
      <c r="E25" s="71" t="s">
        <v>59</v>
      </c>
      <c r="F25" s="64" t="n">
        <v>420</v>
      </c>
      <c r="G25" s="72" t="n">
        <v>0.5</v>
      </c>
      <c r="H25" s="74" t="n">
        <v>0</v>
      </c>
      <c r="I25" s="74" t="n">
        <v>0</v>
      </c>
      <c r="J25" s="75" t="n">
        <v>0.5</v>
      </c>
      <c r="K25" s="74" t="n">
        <v>42</v>
      </c>
      <c r="L25" s="68" t="n">
        <f aca="false">H25+I25+K25</f>
        <v>42</v>
      </c>
    </row>
    <row r="26" customFormat="false" ht="218.25" hidden="false" customHeight="true" outlineLevel="0" collapsed="false">
      <c r="A26" s="76" t="n">
        <v>8</v>
      </c>
      <c r="B26" s="70" t="s">
        <v>60</v>
      </c>
      <c r="C26" s="71" t="s">
        <v>61</v>
      </c>
      <c r="D26" s="71" t="s">
        <v>62</v>
      </c>
      <c r="E26" s="71" t="s">
        <v>63</v>
      </c>
      <c r="F26" s="64" t="n">
        <v>420</v>
      </c>
      <c r="G26" s="72" t="n">
        <v>0.5</v>
      </c>
      <c r="H26" s="77" t="n">
        <v>0</v>
      </c>
      <c r="I26" s="74" t="n">
        <v>0</v>
      </c>
      <c r="J26" s="75" t="n">
        <v>0.5</v>
      </c>
      <c r="K26" s="77" t="n">
        <v>80</v>
      </c>
      <c r="L26" s="68" t="n">
        <f aca="false">H26+I26+K26</f>
        <v>80</v>
      </c>
    </row>
    <row r="27" customFormat="false" ht="123" hidden="false" customHeight="true" outlineLevel="0" collapsed="false">
      <c r="A27" s="76" t="n">
        <v>9</v>
      </c>
      <c r="B27" s="70" t="s">
        <v>64</v>
      </c>
      <c r="C27" s="71" t="s">
        <v>65</v>
      </c>
      <c r="D27" s="71" t="s">
        <v>66</v>
      </c>
      <c r="E27" s="71" t="s">
        <v>67</v>
      </c>
      <c r="F27" s="64" t="n">
        <v>420</v>
      </c>
      <c r="G27" s="72" t="n">
        <v>0.5</v>
      </c>
      <c r="H27" s="77" t="n">
        <v>0</v>
      </c>
      <c r="I27" s="74" t="n">
        <v>0</v>
      </c>
      <c r="J27" s="75" t="n">
        <v>0.5</v>
      </c>
      <c r="K27" s="77" t="n">
        <v>138.5</v>
      </c>
      <c r="L27" s="68" t="n">
        <f aca="false">H27+I27+K27</f>
        <v>138.5</v>
      </c>
    </row>
    <row r="28" customFormat="false" ht="123" hidden="false" customHeight="true" outlineLevel="0" collapsed="false">
      <c r="A28" s="78" t="s">
        <v>25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9" t="n">
        <f aca="false">SUM(L19:L27)</f>
        <v>1087</v>
      </c>
    </row>
    <row r="29" customFormat="false" ht="24.9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</row>
    <row r="30" customFormat="false" ht="30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38" hidden="false" customHeight="true" outlineLevel="0" collapsed="false">
      <c r="A31" s="52" t="s">
        <v>68</v>
      </c>
      <c r="B31" s="52"/>
      <c r="C31" s="52" t="s">
        <v>27</v>
      </c>
      <c r="D31" s="52"/>
      <c r="E31" s="52"/>
      <c r="F31" s="52"/>
      <c r="G31" s="52"/>
      <c r="H31" s="53" t="s">
        <v>28</v>
      </c>
      <c r="I31" s="2" t="s">
        <v>69</v>
      </c>
      <c r="J31" s="2"/>
      <c r="K31" s="2"/>
      <c r="L31" s="54"/>
    </row>
    <row r="32" customFormat="false" ht="15" hidden="false" customHeight="true" outlineLevel="0" collapsed="false">
      <c r="A32" s="54"/>
      <c r="B32" s="54" t="s">
        <v>30</v>
      </c>
      <c r="C32" s="52" t="s">
        <v>31</v>
      </c>
      <c r="D32" s="52"/>
      <c r="E32" s="52"/>
      <c r="F32" s="52"/>
      <c r="G32" s="52"/>
      <c r="H32" s="52" t="s">
        <v>32</v>
      </c>
      <c r="I32" s="52"/>
      <c r="J32" s="52"/>
      <c r="K32" s="52"/>
      <c r="L32" s="52"/>
    </row>
    <row r="33" customFormat="false" ht="15" hidden="false" customHeight="false" outlineLevel="0" collapsed="false">
      <c r="A33" s="54"/>
      <c r="B33" s="54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5" hidden="false" customHeight="false" outlineLevel="0" collapsed="false">
      <c r="A34" s="54"/>
      <c r="B34" s="54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5" hidden="false" customHeight="true" outlineLevel="0" collapsed="false">
      <c r="A37" s="55" t="s">
        <v>33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31:B31"/>
    <mergeCell ref="C31:E31"/>
    <mergeCell ref="I31:K31"/>
    <mergeCell ref="C32:E32"/>
    <mergeCell ref="H32:L32"/>
    <mergeCell ref="A37:L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 Fernando Ávila Leiva</cp:lastModifiedBy>
  <cp:lastPrinted>2022-05-03T16:08:37Z</cp:lastPrinted>
  <dcterms:modified xsi:type="dcterms:W3CDTF">2022-05-03T16:10:53Z</dcterms:modified>
  <cp:revision>0</cp:revision>
  <dc:subject/>
  <dc:title/>
</cp:coreProperties>
</file>