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M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0</t>
  </si>
  <si>
    <t xml:space="preserve">Mes y año</t>
  </si>
  <si>
    <t xml:space="preserve">NOMBRE DE LA DEPENDENCIA: </t>
  </si>
  <si>
    <t xml:space="preserve">DIRECCIÓN GENERAL DE GESTIÓN DE CALIDAD EDUCATIV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Lic. Rony Daniel Portillo Paredes</t>
  </si>
  <si>
    <t xml:space="preserve">M.Sc. César Enrique De León Corzo</t>
  </si>
  <si>
    <t xml:space="preserve">Vo.Bo. </t>
  </si>
  <si>
    <t xml:space="preserve">Mgtr. Ana Cristina Estrada Quinter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6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080</xdr:colOff>
      <xdr:row>22</xdr:row>
      <xdr:rowOff>95040</xdr:rowOff>
    </xdr:from>
    <xdr:to>
      <xdr:col>9</xdr:col>
      <xdr:colOff>1067400</xdr:colOff>
      <xdr:row>26</xdr:row>
      <xdr:rowOff>162360</xdr:rowOff>
    </xdr:to>
    <xdr:sp>
      <xdr:nvSpPr>
        <xdr:cNvPr id="1" name="CuadroTexto 2"/>
        <xdr:cNvSpPr/>
      </xdr:nvSpPr>
      <xdr:spPr>
        <a:xfrm>
          <a:off x="7760520" y="5741640"/>
          <a:ext cx="8071200" cy="13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6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4" colorId="64" zoomScale="80" zoomScaleNormal="80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6.5" hidden="false" customHeight="false" outlineLevel="0" collapsed="false">
      <c r="A19" s="21"/>
      <c r="B19" s="22"/>
      <c r="C19" s="22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4"/>
      <c r="K21" s="35"/>
      <c r="L21" s="34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4"/>
      <c r="K22" s="35"/>
      <c r="L22" s="34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4"/>
      <c r="K23" s="35"/>
      <c r="L23" s="34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4"/>
      <c r="K24" s="35"/>
      <c r="L24" s="34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4"/>
      <c r="K25" s="35"/>
      <c r="L25" s="34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6"/>
      <c r="K26" s="35"/>
      <c r="L26" s="36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6"/>
      <c r="K27" s="35"/>
      <c r="L27" s="36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6"/>
      <c r="K28" s="35"/>
      <c r="L28" s="36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6"/>
      <c r="K29" s="35"/>
      <c r="L29" s="36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8"/>
      <c r="K30" s="39"/>
      <c r="L30" s="38"/>
      <c r="M30" s="29" t="n">
        <f aca="false">(F30*G30)+H30+I30-J30</f>
        <v>0</v>
      </c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8"/>
      <c r="K31" s="39"/>
      <c r="L31" s="38"/>
      <c r="M31" s="29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4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 t="s">
        <v>25</v>
      </c>
      <c r="B36" s="52"/>
      <c r="C36" s="52" t="s">
        <v>26</v>
      </c>
      <c r="D36" s="52"/>
      <c r="E36" s="52"/>
      <c r="F36" s="52"/>
      <c r="G36" s="52"/>
      <c r="H36" s="53" t="s">
        <v>27</v>
      </c>
      <c r="I36" s="2" t="s">
        <v>28</v>
      </c>
      <c r="J36" s="2"/>
      <c r="K36" s="2"/>
      <c r="L36" s="2"/>
      <c r="M36" s="54"/>
    </row>
    <row r="37" customFormat="false" ht="15" hidden="false" customHeight="false" outlineLevel="0" collapsed="false">
      <c r="A37" s="54"/>
      <c r="B37" s="54" t="s">
        <v>29</v>
      </c>
      <c r="C37" s="52" t="s">
        <v>30</v>
      </c>
      <c r="D37" s="52"/>
      <c r="E37" s="52"/>
      <c r="F37" s="52"/>
      <c r="G37" s="52"/>
      <c r="H37" s="52" t="s">
        <v>31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2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0-11-03T19:07:33Z</cp:lastPrinted>
  <dcterms:modified xsi:type="dcterms:W3CDTF">2020-11-03T19:07:38Z</dcterms:modified>
  <cp:revision>0</cp:revision>
  <dc:subject/>
  <dc:title/>
</cp:coreProperties>
</file>