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Sc. Zaida Xiomara Contreras Ortíz</t>
  </si>
  <si>
    <t xml:space="preserve">MSc. María del Pilar Gómez Berduo</t>
  </si>
  <si>
    <t xml:space="preserve">Coordinador Financiero</t>
  </si>
  <si>
    <t xml:space="preserve">Jefe Administrativa Financiera</t>
  </si>
  <si>
    <t xml:space="preserve">Directora Departamental de Eduación en Funciones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7" activeCellId="0" sqref="I37:L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0" min="8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 t="s">
        <v>27</v>
      </c>
      <c r="E36" s="52"/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 t="s">
        <v>30</v>
      </c>
      <c r="E37" s="52"/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 t="s">
        <v>33</v>
      </c>
      <c r="E38" s="54"/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22" colorId="64" zoomScale="80" zoomScaleNormal="80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D36" s="52" t="s">
        <v>27</v>
      </c>
      <c r="E36" s="52"/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D37" s="56" t="s">
        <v>30</v>
      </c>
      <c r="E37" s="52"/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D38" s="56" t="s">
        <v>33</v>
      </c>
      <c r="E38" s="54"/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2-08-30T16:15:09Z</cp:lastPrinted>
  <dcterms:modified xsi:type="dcterms:W3CDTF">2022-08-30T16:15:53Z</dcterms:modified>
  <cp:revision>0</cp:revision>
  <dc:subject/>
  <dc:title/>
</cp:coreProperties>
</file>