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EJANDRO ASIJTUJ SIMON</t>
  </si>
  <si>
    <t xml:space="preserve">PETÉN</t>
  </si>
  <si>
    <t xml:space="preserve">APLICACIÓN DE PRUEBA</t>
  </si>
  <si>
    <t xml:space="preserve">SEGUNDA PRUEBA DE LA OLIMPIADA NACIONAL DE LA CIENCIA</t>
  </si>
  <si>
    <t xml:space="preserve">ORLANDO BALDOMERO ESCOBAR PÉREZ</t>
  </si>
  <si>
    <t xml:space="preserve">PETÉN Y ZACAPA</t>
  </si>
  <si>
    <t xml:space="preserve">CAPACITACIÓN PARA IMPLEMENTACIÓN DE ESTRATEGÍA</t>
  </si>
  <si>
    <t xml:space="preserve">ESTRATEGÍA DE NIVELACIÓN DE LOS APRENDIZAJES</t>
  </si>
  <si>
    <t xml:space="preserve">DIEGO ARMANDO GARCÍA GARCÍA</t>
  </si>
  <si>
    <t xml:space="preserve">ALTA VERAPAZ</t>
  </si>
  <si>
    <t xml:space="preserve">TRASLADO DE PERSONAL DE DIGECADE</t>
  </si>
  <si>
    <t xml:space="preserve">TRASLADO DE PERSONAL AL LUGAR DE LA COMISIÓN</t>
  </si>
  <si>
    <t xml:space="preserve">ZULY ALEJANDRA VILLALOBOS TERCERO</t>
  </si>
  <si>
    <t xml:space="preserve">SANTA ROSA</t>
  </si>
  <si>
    <t xml:space="preserve">REVISIÓN DE LA ENTREGA DE EQUIPO TECNOLÓGICO TOMI</t>
  </si>
  <si>
    <t xml:space="preserve">VERIFICACIÓN DEL FUNCIONAMIENTO DEL EQUIPO TOMI</t>
  </si>
  <si>
    <t xml:space="preserve">SERGIO ARMANDO GARCÍA PALMA</t>
  </si>
  <si>
    <t xml:space="preserve">BRENDA JUDITH BORRAYO</t>
  </si>
  <si>
    <t xml:space="preserve">SAN MARCOS Y QUETZALTENANGO</t>
  </si>
  <si>
    <t xml:space="preserve">TANIA MARIA ROBLES FIGUEROA</t>
  </si>
  <si>
    <t xml:space="preserve">IZABAL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ÍA AMALIA CUJCUY DE MOTA</t>
  </si>
  <si>
    <t xml:space="preserve">BAJA VERAPAZ</t>
  </si>
  <si>
    <t xml:space="preserve">MONITOREO AULA MUSICAL</t>
  </si>
  <si>
    <t xml:space="preserve">ACOMPAÑAMIENTO DEL AULA MUSICAL EN SU PROCESO FORMATIVO</t>
  </si>
  <si>
    <t xml:space="preserve">CLAUDIA IVANOVA MAZARIEGOS RAMÍREZ</t>
  </si>
  <si>
    <t xml:space="preserve">ENTREGA TÉCNICA</t>
  </si>
  <si>
    <t xml:space="preserve">PLANES DE PREVENCIÓN DE LA VIOLENCIA ESCOLAR</t>
  </si>
  <si>
    <t xml:space="preserve">MARCO TULIO MORÁN GONZÁLEZ</t>
  </si>
  <si>
    <t xml:space="preserve">SACATEPÉQUEZ</t>
  </si>
  <si>
    <t xml:space="preserve">CONGRESO PEDAGÓGICO DE PREPRIMARIA</t>
  </si>
  <si>
    <t xml:space="preserve">PARTICIPACIÓN EN EL CONGRESO</t>
  </si>
  <si>
    <t xml:space="preserve">ROSA GEORGINA HERRERA PARRA</t>
  </si>
  <si>
    <t xml:space="preserve">108.75.</t>
  </si>
  <si>
    <t xml:space="preserve">MARÍA ALEJANDRA DEL CARMÉN GONZÁL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8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1.5</v>
      </c>
      <c r="H19" s="26" t="n">
        <v>461</v>
      </c>
      <c r="I19" s="27"/>
      <c r="J19" s="27" t="n">
        <v>0</v>
      </c>
      <c r="K19" s="25" t="n">
        <v>1.5</v>
      </c>
      <c r="L19" s="27" t="n">
        <v>1091</v>
      </c>
      <c r="M19" s="28" t="n">
        <f aca="false">(F19*G19)+H19+I19-J19</f>
        <v>1091</v>
      </c>
    </row>
    <row r="20" customFormat="false" ht="45.75" hidden="false" customHeight="true" outlineLevel="0" collapsed="false">
      <c r="A20" s="29" t="n">
        <v>2</v>
      </c>
      <c r="B20" s="22" t="s">
        <v>28</v>
      </c>
      <c r="C20" s="23" t="s">
        <v>29</v>
      </c>
      <c r="D20" s="22" t="s">
        <v>30</v>
      </c>
      <c r="E20" s="22" t="s">
        <v>31</v>
      </c>
      <c r="F20" s="24" t="n">
        <v>420</v>
      </c>
      <c r="G20" s="30" t="n">
        <v>4.5</v>
      </c>
      <c r="H20" s="31"/>
      <c r="I20" s="27"/>
      <c r="J20" s="27" t="n">
        <v>317</v>
      </c>
      <c r="K20" s="25" t="n">
        <v>4.5</v>
      </c>
      <c r="L20" s="27" t="n">
        <v>1573</v>
      </c>
      <c r="M20" s="28" t="n">
        <f aca="false">(F20*G20)+H20+I20-J20</f>
        <v>1573</v>
      </c>
    </row>
    <row r="21" customFormat="false" ht="31.5" hidden="false" customHeight="true" outlineLevel="0" collapsed="false">
      <c r="A21" s="32" t="n">
        <v>3</v>
      </c>
      <c r="B21" s="22" t="s">
        <v>32</v>
      </c>
      <c r="C21" s="23" t="s">
        <v>33</v>
      </c>
      <c r="D21" s="22" t="s">
        <v>34</v>
      </c>
      <c r="E21" s="22" t="s">
        <v>35</v>
      </c>
      <c r="F21" s="24" t="n">
        <v>420</v>
      </c>
      <c r="G21" s="30" t="n">
        <v>0.5</v>
      </c>
      <c r="H21" s="33"/>
      <c r="I21" s="33"/>
      <c r="J21" s="33" t="n">
        <v>0</v>
      </c>
      <c r="K21" s="34" t="n">
        <v>0.5</v>
      </c>
      <c r="L21" s="33" t="n">
        <v>210</v>
      </c>
      <c r="M21" s="28" t="n">
        <f aca="false">(F21*G21)+H21+I21-J21</f>
        <v>210</v>
      </c>
    </row>
    <row r="22" customFormat="false" ht="42.75" hidden="false" customHeight="true" outlineLevel="0" collapsed="false">
      <c r="A22" s="21" t="n">
        <v>4</v>
      </c>
      <c r="B22" s="22" t="s">
        <v>36</v>
      </c>
      <c r="C22" s="23" t="s">
        <v>37</v>
      </c>
      <c r="D22" s="22" t="s">
        <v>38</v>
      </c>
      <c r="E22" s="22" t="s">
        <v>39</v>
      </c>
      <c r="F22" s="24" t="n">
        <v>420</v>
      </c>
      <c r="G22" s="30" t="n">
        <v>1.5</v>
      </c>
      <c r="H22" s="33"/>
      <c r="I22" s="33"/>
      <c r="J22" s="33" t="n">
        <v>213</v>
      </c>
      <c r="K22" s="34" t="n">
        <v>1.5</v>
      </c>
      <c r="L22" s="33" t="n">
        <v>417</v>
      </c>
      <c r="M22" s="28" t="n">
        <f aca="false">(F22*G22)+H22+I22-J22</f>
        <v>417</v>
      </c>
    </row>
    <row r="23" customFormat="false" ht="48.75" hidden="false" customHeight="true" outlineLevel="0" collapsed="false">
      <c r="A23" s="29" t="n">
        <v>5</v>
      </c>
      <c r="B23" s="22" t="s">
        <v>40</v>
      </c>
      <c r="C23" s="23" t="s">
        <v>37</v>
      </c>
      <c r="D23" s="22" t="s">
        <v>38</v>
      </c>
      <c r="E23" s="22" t="s">
        <v>39</v>
      </c>
      <c r="F23" s="24" t="n">
        <v>420</v>
      </c>
      <c r="G23" s="30" t="n">
        <v>1.5</v>
      </c>
      <c r="H23" s="33"/>
      <c r="I23" s="33"/>
      <c r="J23" s="33" t="n">
        <v>164</v>
      </c>
      <c r="K23" s="34" t="n">
        <v>1.5</v>
      </c>
      <c r="L23" s="33" t="n">
        <v>466</v>
      </c>
      <c r="M23" s="28" t="n">
        <f aca="false">(F23*G23)+H23+I23-J23</f>
        <v>466</v>
      </c>
    </row>
    <row r="24" customFormat="false" ht="48.75" hidden="false" customHeight="true" outlineLevel="0" collapsed="false">
      <c r="A24" s="29" t="n">
        <v>6</v>
      </c>
      <c r="B24" s="22" t="s">
        <v>41</v>
      </c>
      <c r="C24" s="23" t="s">
        <v>42</v>
      </c>
      <c r="D24" s="22" t="s">
        <v>30</v>
      </c>
      <c r="E24" s="22" t="s">
        <v>31</v>
      </c>
      <c r="F24" s="24" t="n">
        <v>420</v>
      </c>
      <c r="G24" s="30" t="n">
        <v>4.5</v>
      </c>
      <c r="H24" s="33"/>
      <c r="I24" s="33"/>
      <c r="J24" s="33" t="n">
        <v>255.5</v>
      </c>
      <c r="K24" s="34" t="n">
        <v>4.5</v>
      </c>
      <c r="L24" s="33" t="n">
        <v>1634.5</v>
      </c>
      <c r="M24" s="28" t="n">
        <f aca="false">(F24*G24)+H24+I24-J24</f>
        <v>1634.5</v>
      </c>
    </row>
    <row r="25" customFormat="false" ht="48.75" hidden="false" customHeight="true" outlineLevel="0" collapsed="false">
      <c r="A25" s="29" t="n">
        <v>7</v>
      </c>
      <c r="B25" s="22" t="s">
        <v>43</v>
      </c>
      <c r="C25" s="23" t="s">
        <v>44</v>
      </c>
      <c r="D25" s="22" t="s">
        <v>26</v>
      </c>
      <c r="E25" s="22" t="s">
        <v>27</v>
      </c>
      <c r="F25" s="24" t="n">
        <v>420</v>
      </c>
      <c r="G25" s="30" t="n">
        <v>1.5</v>
      </c>
      <c r="H25" s="33" t="n">
        <v>241</v>
      </c>
      <c r="I25" s="33"/>
      <c r="J25" s="33" t="n">
        <v>0</v>
      </c>
      <c r="K25" s="34" t="n">
        <v>1.5</v>
      </c>
      <c r="L25" s="33" t="n">
        <v>871</v>
      </c>
      <c r="M25" s="28" t="n">
        <f aca="false">(F25*G25)+H25+I25-J25</f>
        <v>871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f aca="false">(F26*G26)+H26+I26-J26</f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f aca="false">(F27*G27)+H27+I27-J27</f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f aca="false">(F28*G28)+H28+I28-J28</f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f aca="false">(F29*G29)+H29+I29-J29</f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f aca="false">(F30*G30)+H30+I30-J30</f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f aca="false">(F31*G31)+H31+I31-J31</f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f aca="false">(F32*G32)+H32+I32-J32</f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f aca="false">(F33*G33)+H33+I33-J33</f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f aca="false">(F35*G35)+H35+I35-J35</f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f aca="false">(F36*G36)+H36+I36-J36</f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f aca="false">(F37*G37)+H37+I37-J37</f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4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6262.5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46</v>
      </c>
      <c r="B46" s="2"/>
      <c r="C46" s="2" t="s">
        <v>47</v>
      </c>
      <c r="D46" s="2"/>
      <c r="E46" s="2"/>
      <c r="F46" s="48"/>
      <c r="G46" s="48"/>
      <c r="H46" s="49" t="s">
        <v>48</v>
      </c>
      <c r="I46" s="2" t="s">
        <v>49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50</v>
      </c>
      <c r="C47" s="48" t="s">
        <v>51</v>
      </c>
      <c r="D47" s="48"/>
      <c r="E47" s="48"/>
      <c r="F47" s="48"/>
      <c r="G47" s="48"/>
      <c r="H47" s="48" t="s">
        <v>52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53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54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45.75" hidden="false" customHeight="false" outlineLevel="0" collapsed="false">
      <c r="A19" s="35" t="n">
        <v>1</v>
      </c>
      <c r="B19" s="22" t="s">
        <v>55</v>
      </c>
      <c r="C19" s="23" t="s">
        <v>56</v>
      </c>
      <c r="D19" s="22" t="s">
        <v>57</v>
      </c>
      <c r="E19" s="22" t="s">
        <v>58</v>
      </c>
      <c r="F19" s="24" t="n">
        <v>420</v>
      </c>
      <c r="G19" s="25" t="n">
        <v>1.5</v>
      </c>
      <c r="H19" s="56"/>
      <c r="I19" s="57"/>
      <c r="J19" s="25" t="n">
        <v>1.5</v>
      </c>
      <c r="K19" s="27" t="n">
        <v>410</v>
      </c>
      <c r="L19" s="28" t="n">
        <v>410</v>
      </c>
    </row>
    <row r="20" customFormat="false" ht="39" hidden="false" customHeight="true" outlineLevel="0" collapsed="false">
      <c r="A20" s="35" t="n">
        <v>2</v>
      </c>
      <c r="B20" s="23" t="s">
        <v>59</v>
      </c>
      <c r="C20" s="22" t="s">
        <v>56</v>
      </c>
      <c r="D20" s="22" t="s">
        <v>60</v>
      </c>
      <c r="E20" s="22" t="s">
        <v>61</v>
      </c>
      <c r="F20" s="24" t="n">
        <v>420</v>
      </c>
      <c r="G20" s="30" t="n">
        <v>1.5</v>
      </c>
      <c r="H20" s="58"/>
      <c r="I20" s="57"/>
      <c r="J20" s="25" t="n">
        <v>1.5</v>
      </c>
      <c r="K20" s="27" t="n">
        <v>288</v>
      </c>
      <c r="L20" s="28" t="n">
        <v>288</v>
      </c>
    </row>
    <row r="21" customFormat="false" ht="44.25" hidden="false" customHeight="true" outlineLevel="0" collapsed="false">
      <c r="A21" s="35" t="n">
        <v>3</v>
      </c>
      <c r="B21" s="36" t="s">
        <v>40</v>
      </c>
      <c r="C21" s="22" t="s">
        <v>37</v>
      </c>
      <c r="D21" s="22" t="s">
        <v>38</v>
      </c>
      <c r="E21" s="22" t="s">
        <v>39</v>
      </c>
      <c r="F21" s="24" t="n">
        <v>420</v>
      </c>
      <c r="G21" s="30" t="n">
        <v>1.5</v>
      </c>
      <c r="H21" s="58"/>
      <c r="I21" s="57"/>
      <c r="J21" s="25" t="n">
        <v>1.5</v>
      </c>
      <c r="K21" s="27" t="n">
        <v>455</v>
      </c>
      <c r="L21" s="28" t="n">
        <v>455</v>
      </c>
    </row>
    <row r="22" customFormat="false" ht="33" hidden="false" customHeight="true" outlineLevel="0" collapsed="false">
      <c r="A22" s="35" t="n">
        <v>4</v>
      </c>
      <c r="B22" s="36" t="s">
        <v>62</v>
      </c>
      <c r="C22" s="22" t="s">
        <v>63</v>
      </c>
      <c r="D22" s="22" t="s">
        <v>64</v>
      </c>
      <c r="E22" s="22" t="s">
        <v>65</v>
      </c>
      <c r="F22" s="24" t="n">
        <v>420</v>
      </c>
      <c r="G22" s="30" t="n">
        <v>1.5</v>
      </c>
      <c r="H22" s="58"/>
      <c r="I22" s="57"/>
      <c r="J22" s="25" t="n">
        <v>1.5</v>
      </c>
      <c r="K22" s="27" t="n">
        <v>143</v>
      </c>
      <c r="L22" s="28" t="n">
        <v>143</v>
      </c>
    </row>
    <row r="23" customFormat="false" ht="33.75" hidden="false" customHeight="true" outlineLevel="0" collapsed="false">
      <c r="A23" s="35" t="n">
        <v>5</v>
      </c>
      <c r="B23" s="36" t="s">
        <v>66</v>
      </c>
      <c r="C23" s="22" t="s">
        <v>63</v>
      </c>
      <c r="D23" s="22" t="s">
        <v>64</v>
      </c>
      <c r="E23" s="22" t="s">
        <v>65</v>
      </c>
      <c r="F23" s="24" t="n">
        <v>420</v>
      </c>
      <c r="G23" s="30" t="n">
        <v>1.5</v>
      </c>
      <c r="H23" s="58"/>
      <c r="I23" s="57"/>
      <c r="J23" s="25" t="n">
        <v>1.5</v>
      </c>
      <c r="K23" s="27" t="n">
        <v>108.75</v>
      </c>
      <c r="L23" s="28" t="s">
        <v>67</v>
      </c>
    </row>
    <row r="24" customFormat="false" ht="30.75" hidden="false" customHeight="true" outlineLevel="0" collapsed="false">
      <c r="A24" s="35" t="n">
        <v>6</v>
      </c>
      <c r="B24" s="36" t="s">
        <v>62</v>
      </c>
      <c r="C24" s="22" t="s">
        <v>63</v>
      </c>
      <c r="D24" s="22" t="s">
        <v>64</v>
      </c>
      <c r="E24" s="22" t="s">
        <v>65</v>
      </c>
      <c r="F24" s="24" t="n">
        <v>420</v>
      </c>
      <c r="G24" s="30" t="n">
        <v>1.5</v>
      </c>
      <c r="H24" s="58"/>
      <c r="I24" s="57"/>
      <c r="J24" s="25" t="n">
        <v>1.5</v>
      </c>
      <c r="K24" s="27" t="n">
        <v>117</v>
      </c>
      <c r="L24" s="28" t="n">
        <v>117</v>
      </c>
    </row>
    <row r="25" customFormat="false" ht="33.75" hidden="false" customHeight="true" outlineLevel="0" collapsed="false">
      <c r="A25" s="35" t="n">
        <v>7</v>
      </c>
      <c r="B25" s="23" t="s">
        <v>68</v>
      </c>
      <c r="C25" s="22" t="s">
        <v>63</v>
      </c>
      <c r="D25" s="22" t="s">
        <v>64</v>
      </c>
      <c r="E25" s="22" t="s">
        <v>65</v>
      </c>
      <c r="F25" s="24" t="n">
        <v>420</v>
      </c>
      <c r="G25" s="30" t="n">
        <v>1.5</v>
      </c>
      <c r="H25" s="58"/>
      <c r="I25" s="57"/>
      <c r="J25" s="25" t="n">
        <v>1.5</v>
      </c>
      <c r="K25" s="27" t="n">
        <v>157</v>
      </c>
      <c r="L25" s="28" t="n">
        <v>157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tru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tru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tru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tru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tru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4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1570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46</v>
      </c>
      <c r="B49" s="2"/>
      <c r="C49" s="2" t="s">
        <v>47</v>
      </c>
      <c r="D49" s="2"/>
      <c r="E49" s="2"/>
      <c r="F49" s="48"/>
      <c r="G49" s="48"/>
      <c r="H49" s="49" t="s">
        <v>48</v>
      </c>
      <c r="I49" s="2" t="s">
        <v>49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50</v>
      </c>
      <c r="C50" s="48" t="s">
        <v>51</v>
      </c>
      <c r="D50" s="48"/>
      <c r="E50" s="48"/>
      <c r="F50" s="48"/>
      <c r="G50" s="48"/>
      <c r="H50" s="48" t="s">
        <v>52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53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10-01T16:36:20Z</cp:lastPrinted>
  <dcterms:modified xsi:type="dcterms:W3CDTF">2024-10-01T16:40:18Z</dcterms:modified>
  <cp:revision>0</cp:revision>
  <dc:subject/>
  <dc:title/>
</cp:coreProperties>
</file>