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3</definedName>
    <definedName function="false" hidden="false" localSheetId="0" name="_xlnm.Print_Titles" vbProcedure="false">'formato de viáticos con Anticip'!$1:$1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AXEL JOSE MARROQUIN NAVAS</t>
  </si>
  <si>
    <t xml:space="preserve">                                                                                        LIC. ERICK ROLANDO MERIDA FLORES</t>
  </si>
  <si>
    <t xml:space="preserve">Vo.Bo. </t>
  </si>
  <si>
    <t xml:space="preserve">LIC. ERICK ESTUARDO GUZMÁN JUÁREZ</t>
  </si>
  <si>
    <t xml:space="preserve">Nombre, firma y sello de quien elabora</t>
  </si>
  <si>
    <t xml:space="preserve">          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ANTA ROSA.</t>
  </si>
  <si>
    <t xml:space="preserve">SIN ANTICIPO</t>
  </si>
  <si>
    <t xml:space="preserve">ERIKA ARGENTINA NAVAS CASTILLO</t>
  </si>
  <si>
    <t xml:space="preserve">EDIFICIO RABÍ Y MINEDUC Y SAN LUCAS SACATEPEQUEZ</t>
  </si>
  <si>
    <t xml:space="preserve">ENTREGA Y RECEPCION DE DOCUMENTOS Y CONVOCATORIA DE REUNION DE FORMACIÓN Y EVALUACION DE ACTIVIDADES DEL AÑO 2024</t>
  </si>
  <si>
    <t xml:space="preserve">ENTREGAR Y RECIBIR DOCUMENTOS OFICIALES PARA DAR SEGUIMIENTO A LOS PROCESOS REQUERIDOS</t>
  </si>
  <si>
    <t xml:space="preserve">JESSICA PAOLA AREVALO HERRARTE</t>
  </si>
  <si>
    <t xml:space="preserve">AREA SUR Y CENTRO DEL DEPARTAMENTO DE SANTA ROSA</t>
  </si>
  <si>
    <t xml:space="preserve">REALIZAR VISITAS DE ACOMPAÑAMIENTO Y MONITOREO TECNICO DE CENTROS EDUCATIVOS PARA IMPLEMENTAR EL CURRICULO NACIONAL BASE</t>
  </si>
  <si>
    <t xml:space="preserve">MONITOREO DE 4 CENTROS DEL SECTOR OFICIAL Y DISTRIBUCION DE MATERIAL DE ESTRATEGIA  ENA EN LA ZONA SUR</t>
  </si>
  <si>
    <t xml:space="preserve">HUGO ERICK MÉRIDA ZURITA</t>
  </si>
  <si>
    <t xml:space="preserve">SALON MUNICIPAL DE SANTA CRUZ NARANJO Y COMUNIDAD JUDIA DE GUATEMALA</t>
  </si>
  <si>
    <t xml:space="preserve">TRASLADO Y RETORNO DE ESTUDIANTES DEL NIVEL MEDIO Y BASICO PARA PRESENTAR PROYECTOS A LA COMUNIDAD JUDIA</t>
  </si>
  <si>
    <t xml:space="preserve">SE REALIZO DE MANERA SEGURA EL TRASLADO Y RETORNO DE ESTUDIANTES DEL NIVEL MEDIO Y BASICO PARA PRESENTAR PROYECTOS A LA COMUNIDAD JUDIA</t>
  </si>
  <si>
    <t xml:space="preserve">GLORIA ANTONIETA HERRARTE ARROYO</t>
  </si>
  <si>
    <t xml:space="preserve">ALDEA JUMAYTEPEQUE DE NUEVA SANTA ROSA, ALDEA LOS LIMONES CHIQUIMULILLA</t>
  </si>
  <si>
    <t xml:space="preserve">CONOCER Y TRATAR LO RELACIONADO CON LA INCONFORMIDAD PRESENTADA DEL PROGRAMA DE REMOZAMIENTOY ALIMENTACION ESCOLAR</t>
  </si>
  <si>
    <t xml:space="preserve">53 DOCENTES FORTALECIDOS EN SUS CAPACIDADES Y 5 ESCUELAS BENEFICIADAS</t>
  </si>
  <si>
    <t xml:space="preserve">PEDRO FERNANDO PÚ TZOY</t>
  </si>
  <si>
    <t xml:space="preserve">INEBOA CHIQUIMULILLA, INEB TS, SANTA ROSA DE LIMA, INEB DE PUEBLO NUEVO VIÑAS</t>
  </si>
  <si>
    <t xml:space="preserve">MONITOREAR UNA MUESTRA DE CENTROS EDUCATIVOS PUBLICOS DEL NIVEL MEDIO Y CICLO BASICO DEL DEPARTAMENTO DE SANTA ROSA</t>
  </si>
  <si>
    <t xml:space="preserve">VERIFICAR LOS PROCESOS PEDAGOGICOS EN EL AULA DE 4 INEB DEL DEPARTAMENTO DE SANTA ROSA.</t>
  </si>
  <si>
    <t xml:space="preserve">DIGEBI ZONA 10 DE GUATEMALA</t>
  </si>
  <si>
    <t xml:space="preserve">ENTREGA DE NOMINAS CON BECAS DE INGLES DE ESTUDIANTES, CORRESPONDIENTE A LA SEGUNDA CONVOCATORIA</t>
  </si>
  <si>
    <t xml:space="preserve">NOMINAS CON BECAS DE INGLES DE ESTUDIANTES, CORRESPONDIENTE A LA SEGUNDA CONVOCATORIA ENTREGADA</t>
  </si>
  <si>
    <t xml:space="preserve">JUAN PABL0 GONZÁLEZ LEÓN</t>
  </si>
  <si>
    <t xml:space="preserve">CHIQUIMULILLA, GUAZACAPÁN, CASILLAS, SAN JUAN TECUACO, SANTA CRUZ NARANJO Y TAXISCO</t>
  </si>
  <si>
    <t xml:space="preserve">ACTUALIZACION DE EQUIPO 360 CON OFFICES Y ANTIVIRUS EN DIFERENTES ESCUELAS DEL DEPARTAMENTO DE SANTA ROSA.</t>
  </si>
  <si>
    <t xml:space="preserve">VERIFICAR Y ACTUALIZAR  EQUIPO 360 CON OFFICES Y ANTIVIRUS EN DIFERENTES ESCUELAS DEL DEPARTAMENTO DE SANTA ROSA.</t>
  </si>
  <si>
    <t xml:space="preserve">JUAN CARLOS FRANCO TREJO</t>
  </si>
  <si>
    <t xml:space="preserve">INEBOA CHIQUIMULILLA, IDCO ORATORIO, ERCA BARBERENA, SUPERVISION DE NUEVA SANTA ROSA.</t>
  </si>
  <si>
    <t xml:space="preserve">MONITOREO DE JURADOS MUNICIPALES DE LOS DIFERENTES MUNICIPIOS DE SANTA ROSA, EN LA RECEPCION DE EXPEDIENTES DE LAS CONVOCATORIAS </t>
  </si>
  <si>
    <t xml:space="preserve">INSTRUIR SOBRE LOS SISTEMAS INFORMATICO NACIONAL DE OPOSICION</t>
  </si>
  <si>
    <t xml:space="preserve">JESUS AZUCENA LOPEZ BENITO</t>
  </si>
  <si>
    <t xml:space="preserve">5A. CALLE 4-33 GUATEMALA Y EDIFICIO RABI</t>
  </si>
  <si>
    <t xml:space="preserve">ENTREGA Y RECEPCION DE DOCUMENTACION OFICIAL </t>
  </si>
  <si>
    <t xml:space="preserve">SE ENTREGÓ Y SE RECIBIÓ DOCUMENTACIÓN OFICIAL DE MANERA OPORTUNA</t>
  </si>
  <si>
    <t xml:space="preserve">PETRA MARIA DE LA VEGA ALDANA</t>
  </si>
  <si>
    <t xml:space="preserve">MÁRCO RAMIREZ GRIJALVA</t>
  </si>
  <si>
    <t xml:space="preserve">CHIQUIMULILLA, GUAZACAPÁN,  PUEBLO NUEVO VIÑAS Y ALDEA LAS LISAS</t>
  </si>
  <si>
    <t xml:space="preserve">ACOMPAÑAMIENTO DE DIFERENTES PROCESOS DEL NIVEL PRIMARIO</t>
  </si>
  <si>
    <t xml:space="preserve">OCHO CENTROS EDUCATIVOS VISITADOS</t>
  </si>
  <si>
    <t xml:space="preserve">LEONARDO CABRERA CORDERO</t>
  </si>
  <si>
    <t xml:space="preserve">SUPERVISION EDUCATIVA DE SANTA ROSA DE LIMA, SAN JUAN TECUACO Y PUEBLO NUEVO VIÑAS</t>
  </si>
  <si>
    <t xml:space="preserve">CAPACITAR LAS COMISIONES MUNICIPALES DE LOS MUNICIPIOS DE SANTA ROSA DE LIMA Y SAN JUAN TECUACO EN EL TEMA PROCESO DE REGISTRO FINALES</t>
  </si>
  <si>
    <t xml:space="preserve">LOGRAR EL 100% EN CAPACITACION DE LAS COMISIONES MUNICIPALES DE LOS MUNICIPIOS DE SANTA ROSA DE LIMA Y SAN JUAN TECUACO EN EL TEMA PROCESO DE REGISTRO FINALES</t>
  </si>
  <si>
    <t xml:space="preserve">KARLA YESENIA CIFONTES MORALES</t>
  </si>
  <si>
    <t xml:space="preserve">CUILAPA, BARBERENA, SANTA ROSA DE LIMA, SNTA CRUZ NARANJO Y NUEVA SANTA ROSA</t>
  </si>
  <si>
    <t xml:space="preserve">VISITA FISICA A LOS CENTROS EDUCATIVOS DE LOS DOCENTES CONTRATADOS EN EL MES DE ENERO 2024</t>
  </si>
  <si>
    <t xml:space="preserve">EVIDENCIAR QUE  LOS DOCENTES CONTRATADOS EN EL MES DE ENERO 2024 BAJO EL RENGLON 021 ESTAN CUMPLIENDO CON SUS LABORES</t>
  </si>
  <si>
    <t xml:space="preserve">ANA DOLORES FLORES DONIS</t>
  </si>
  <si>
    <t xml:space="preserve">SEGUIMIENTO A RECOMENDACIÓN DE LA CGC POR AUDITORIA REALIZADA A LA DIREH EN MINEDUC</t>
  </si>
  <si>
    <t xml:space="preserve">EVIDENCIAR QUE  LOS DOCENTES CONTRATADOS EN EL MES DE ENERO 2024 BAJO EL RENGLON 021 ESTAN CUMPLIENDO CON SUS LABORES Y QUE FUERON OBJETO DE AUDITORIA REALIZADA</t>
  </si>
  <si>
    <t xml:space="preserve">ABNER OZIEL RALAC IXCOY</t>
  </si>
  <si>
    <t xml:space="preserve">DAFI, MINEDUC </t>
  </si>
  <si>
    <t xml:space="preserve">ENTREGA Y RECEPCION DE DOCUMENTOS </t>
  </si>
  <si>
    <t xml:space="preserve">CUMPLIMENTO CON INFORMACION A AUTORIDADES SUPERIORES</t>
  </si>
  <si>
    <t xml:space="preserve">IDANIA EDELMIRA SILVESTRE DUBÓN</t>
  </si>
  <si>
    <t xml:space="preserve">EDIFICIO RABI</t>
  </si>
  <si>
    <t xml:space="preserve">CUMPLIMENTO CON LA ENTREGA DE HOJAS DE SERVICIO DE DOCENTES.</t>
  </si>
  <si>
    <t xml:space="preserve">SAN JUAN TECUACO, SANTA ROSA. DIGEBI, ZONA 10 DE GUATEMALA.</t>
  </si>
  <si>
    <t xml:space="preserve">CAPACITAR SOBRE CUADROS DE FIN DE CICLO ESCOLAR 2024</t>
  </si>
  <si>
    <t xml:space="preserve">CAPACITAR LAS COMISIONES MUNICIPALES DE LOS MUNICIPIOS DE  ZONA SUR SANTA ROSA EN LA ENTREGA DE CUADROS DE FIN DE CICLO ESCOLAR 2024</t>
  </si>
  <si>
    <t xml:space="preserve">FRANCISCO HERLINDO LORENZANA GONZÁLEZ</t>
  </si>
  <si>
    <t xml:space="preserve">LESLY ANAITTE DARDON FLORES</t>
  </si>
  <si>
    <t xml:space="preserve">SANTA ROSA DE LIMA, SAN JUAN TECUACO, CHIQUIMULILLA Y CASILLAS</t>
  </si>
  <si>
    <t xml:space="preserve">ASESORAMIENTO SOBRE ATENCION AL CENTRO DE RECURSOS PARA LA EDUCACION INCLUSIVA -CREI-</t>
  </si>
  <si>
    <t xml:space="preserve">VISITAS DE ASESORAMIENTO SOBRE EL CUMPLIMIENTO DE LAS ACTIVIDADES  DE ATENCION AL CENTRO DE RECURSOS PARA LA EDUCACION INCLUSIVA </t>
  </si>
  <si>
    <t xml:space="preserve">JUANA SUSANA FLORES ARDON</t>
  </si>
  <si>
    <t xml:space="preserve">PEDRO DONALDO ARANA HERRARTE</t>
  </si>
  <si>
    <t xml:space="preserve">MINEDUC</t>
  </si>
  <si>
    <t xml:space="preserve">ENTREGA Y RECEPCION DE DOCUMENTOS</t>
  </si>
  <si>
    <t xml:space="preserve">MARVIN ESTUARDO CALVILLO HERRARTE</t>
  </si>
  <si>
    <t xml:space="preserve">JORGE ISMAR MAIREN LEON</t>
  </si>
  <si>
    <t xml:space="preserve">SAN JUAN TECUACO, SAN RAFAEL LAS FLORES, EL CHAPETON, CHIQUIMULILLA Y TAXISXO</t>
  </si>
  <si>
    <t xml:space="preserve">ENTREGAR MATERIALES PARA ESCUELAS A COORDINADORES TECNICAS</t>
  </si>
  <si>
    <t xml:space="preserve">SE ENTREGARON  MATERIALES PARA ESCUELAS A COORDINADORES TECNICAS DE SAN JUAN TECUACO Y CHIQUIMULILLA</t>
  </si>
  <si>
    <t xml:space="preserve">                          LIC. ERICK ROLANDO MÉRIDA FLORES</t>
  </si>
  <si>
    <t xml:space="preserve">     LIC. ERICK ESTUARDO GUZMÁN JUÁREZ</t>
  </si>
  <si>
    <t xml:space="preserve">         Nombre, firma y sello de quien elabora</t>
  </si>
  <si>
    <t xml:space="preserve">                         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10879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28880" y="85680"/>
          <a:ext cx="1087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360</xdr:colOff>
      <xdr:row>0</xdr:row>
      <xdr:rowOff>85680</xdr:rowOff>
    </xdr:from>
    <xdr:to>
      <xdr:col>4</xdr:col>
      <xdr:colOff>244764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02280" y="85680"/>
          <a:ext cx="1079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26" activeCellId="0" sqref="A26:B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3" min="3" style="1" width="26.56"/>
    <col collapsed="false" customWidth="true" hidden="false" outlineLevel="0" max="4" min="4" style="1" width="30.13"/>
    <col collapsed="false" customWidth="true" hidden="false" outlineLevel="0" max="5" min="5" style="1" width="28.56"/>
    <col collapsed="false" customWidth="true" hidden="false" outlineLevel="0" max="6" min="6" style="1" width="16.42"/>
    <col collapsed="false" customWidth="true" hidden="false" outlineLevel="0" max="7" min="7" style="1" width="18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0.99"/>
    <col collapsed="false" customWidth="true" hidden="false" outlineLevel="0" max="11" min="11" style="1" width="21.13"/>
    <col collapsed="false" customWidth="true" hidden="false" outlineLevel="0" max="12" min="12" style="1" width="20.99"/>
    <col collapsed="false" customWidth="true" hidden="false" outlineLevel="0" max="13" min="13" style="1" width="14.99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73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01.25" hidden="false" customHeight="true" outlineLevel="0" collapsed="false">
      <c r="A19" s="21"/>
      <c r="B19" s="22"/>
      <c r="C19" s="23"/>
      <c r="D19" s="23"/>
      <c r="E19" s="23"/>
      <c r="F19" s="24"/>
      <c r="G19" s="25"/>
      <c r="H19" s="26"/>
      <c r="I19" s="26"/>
      <c r="J19" s="26"/>
      <c r="K19" s="27"/>
      <c r="L19" s="26"/>
      <c r="M19" s="28"/>
    </row>
    <row r="20" customFormat="false" ht="81.75" hidden="false" customHeight="true" outlineLevel="0" collapsed="false">
      <c r="A20" s="29"/>
      <c r="B20" s="22" t="s">
        <v>24</v>
      </c>
      <c r="C20" s="23"/>
      <c r="D20" s="23"/>
      <c r="E20" s="23"/>
      <c r="F20" s="24"/>
      <c r="G20" s="25"/>
      <c r="H20" s="26"/>
      <c r="I20" s="26"/>
      <c r="J20" s="26"/>
      <c r="K20" s="27"/>
      <c r="L20" s="26"/>
      <c r="M20" s="28"/>
    </row>
    <row r="21" customFormat="false" ht="81.75" hidden="false" customHeight="true" outlineLevel="0" collapsed="false">
      <c r="A21" s="29"/>
      <c r="B21" s="22"/>
      <c r="C21" s="23"/>
      <c r="D21" s="23"/>
      <c r="E21" s="23"/>
      <c r="F21" s="24"/>
      <c r="G21" s="25"/>
      <c r="H21" s="26"/>
      <c r="I21" s="26"/>
      <c r="J21" s="26"/>
      <c r="K21" s="27"/>
      <c r="L21" s="26"/>
      <c r="M21" s="28"/>
    </row>
    <row r="22" customFormat="false" ht="24.95" hidden="false" customHeight="true" outlineLevel="0" collapsed="false">
      <c r="A22" s="30"/>
      <c r="B22" s="31"/>
      <c r="C22" s="32"/>
      <c r="D22" s="32"/>
      <c r="E22" s="32"/>
      <c r="F22" s="24"/>
      <c r="G22" s="33"/>
      <c r="H22" s="26"/>
      <c r="I22" s="26"/>
      <c r="J22" s="26"/>
      <c r="K22" s="26"/>
      <c r="L22" s="26"/>
      <c r="M22" s="28"/>
    </row>
    <row r="23" customFormat="false" ht="24.95" hidden="false" customHeight="true" outlineLevel="0" collapsed="false">
      <c r="A23" s="34" t="s">
        <v>2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 t="n">
        <f aca="false">SUM(M19:M22)</f>
        <v>0</v>
      </c>
    </row>
    <row r="24" customFormat="false" ht="24.9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</row>
    <row r="25" customFormat="false" ht="30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30" hidden="false" customHeight="true" outlineLevel="0" collapsed="false">
      <c r="A26" s="39" t="s">
        <v>26</v>
      </c>
      <c r="B26" s="39"/>
      <c r="C26" s="39" t="s">
        <v>27</v>
      </c>
      <c r="D26" s="39"/>
      <c r="E26" s="39"/>
      <c r="F26" s="39"/>
      <c r="G26" s="39"/>
      <c r="H26" s="40" t="s">
        <v>28</v>
      </c>
      <c r="I26" s="2" t="s">
        <v>29</v>
      </c>
      <c r="J26" s="2"/>
      <c r="K26" s="2"/>
      <c r="L26" s="2"/>
      <c r="M26" s="41"/>
    </row>
    <row r="27" customFormat="false" ht="15" hidden="false" customHeight="false" outlineLevel="0" collapsed="false">
      <c r="A27" s="41"/>
      <c r="B27" s="41" t="s">
        <v>30</v>
      </c>
      <c r="C27" s="39" t="s">
        <v>31</v>
      </c>
      <c r="D27" s="39"/>
      <c r="E27" s="39"/>
      <c r="F27" s="39"/>
      <c r="G27" s="39"/>
      <c r="H27" s="39" t="s">
        <v>32</v>
      </c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41"/>
      <c r="B28" s="41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41"/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true" outlineLevel="0" collapsed="false">
      <c r="A32" s="42" t="s">
        <v>3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3:L23"/>
    <mergeCell ref="A26:B26"/>
    <mergeCell ref="C26:F26"/>
    <mergeCell ref="I26:L26"/>
    <mergeCell ref="C27:F27"/>
    <mergeCell ref="H27:M27"/>
    <mergeCell ref="A32:M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5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D32" activeCellId="0" sqref="D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1" width="26.84"/>
    <col collapsed="false" customWidth="true" hidden="false" outlineLevel="0" max="4" min="4" style="1" width="34.56"/>
    <col collapsed="false" customWidth="true" hidden="false" outlineLevel="0" max="5" min="5" style="1" width="35.56"/>
    <col collapsed="false" customWidth="true" hidden="false" outlineLevel="0" max="6" min="6" style="1" width="20.28"/>
    <col collapsed="false" customWidth="true" hidden="false" outlineLevel="0" max="7" min="7" style="1" width="22.14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1" width="22.7"/>
    <col collapsed="false" customWidth="true" hidden="false" outlineLevel="0" max="11" min="11" style="1" width="18.99"/>
    <col collapsed="false" customWidth="true" hidden="false" outlineLevel="0" max="12" min="12" style="43" width="16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0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4"/>
      <c r="H10" s="44"/>
      <c r="I10" s="4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45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  <c r="M13" s="46"/>
    </row>
    <row r="14" customFormat="false" ht="18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35</v>
      </c>
      <c r="M14" s="4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48" t="s">
        <v>21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49" t="s">
        <v>22</v>
      </c>
      <c r="I18" s="19" t="s">
        <v>23</v>
      </c>
      <c r="J18" s="19"/>
      <c r="K18" s="19"/>
      <c r="L18" s="48"/>
    </row>
    <row r="19" customFormat="false" ht="212.25" hidden="false" customHeight="true" outlineLevel="0" collapsed="false">
      <c r="A19" s="50" t="n">
        <v>1</v>
      </c>
      <c r="B19" s="51" t="s">
        <v>36</v>
      </c>
      <c r="C19" s="52" t="s">
        <v>37</v>
      </c>
      <c r="D19" s="52" t="s">
        <v>38</v>
      </c>
      <c r="E19" s="52" t="s">
        <v>39</v>
      </c>
      <c r="F19" s="24" t="n">
        <v>420</v>
      </c>
      <c r="G19" s="25" t="n">
        <v>2</v>
      </c>
      <c r="H19" s="53" t="n">
        <v>150</v>
      </c>
      <c r="I19" s="54" t="n">
        <v>0</v>
      </c>
      <c r="J19" s="55" t="n">
        <f aca="false">G19</f>
        <v>2</v>
      </c>
      <c r="K19" s="56" t="n">
        <v>513</v>
      </c>
      <c r="L19" s="28" t="n">
        <f aca="false">H19+K19</f>
        <v>663</v>
      </c>
      <c r="M19" s="57"/>
    </row>
    <row r="20" customFormat="false" ht="173.25" hidden="false" customHeight="true" outlineLevel="0" collapsed="false">
      <c r="A20" s="58" t="n">
        <v>2</v>
      </c>
      <c r="B20" s="51" t="s">
        <v>40</v>
      </c>
      <c r="C20" s="23" t="s">
        <v>41</v>
      </c>
      <c r="D20" s="23" t="s">
        <v>42</v>
      </c>
      <c r="E20" s="23" t="s">
        <v>43</v>
      </c>
      <c r="F20" s="24" t="n">
        <v>420</v>
      </c>
      <c r="G20" s="25" t="n">
        <v>2</v>
      </c>
      <c r="H20" s="53" t="n">
        <v>0</v>
      </c>
      <c r="I20" s="54" t="n">
        <v>0</v>
      </c>
      <c r="J20" s="55" t="n">
        <f aca="false">G20</f>
        <v>2</v>
      </c>
      <c r="K20" s="56" t="n">
        <v>450</v>
      </c>
      <c r="L20" s="28" t="n">
        <f aca="false">K20</f>
        <v>450</v>
      </c>
      <c r="M20" s="57"/>
    </row>
    <row r="21" customFormat="false" ht="107.25" hidden="false" customHeight="true" outlineLevel="0" collapsed="false">
      <c r="A21" s="58" t="n">
        <v>3</v>
      </c>
      <c r="B21" s="51" t="s">
        <v>44</v>
      </c>
      <c r="C21" s="23" t="s">
        <v>45</v>
      </c>
      <c r="D21" s="23" t="s">
        <v>46</v>
      </c>
      <c r="E21" s="23" t="s">
        <v>47</v>
      </c>
      <c r="F21" s="24" t="n">
        <v>420</v>
      </c>
      <c r="G21" s="25" t="n">
        <v>1.5</v>
      </c>
      <c r="H21" s="53" t="n">
        <v>20</v>
      </c>
      <c r="I21" s="54" t="n">
        <v>0</v>
      </c>
      <c r="J21" s="55" t="n">
        <f aca="false">G21</f>
        <v>1.5</v>
      </c>
      <c r="K21" s="56" t="n">
        <v>193</v>
      </c>
      <c r="L21" s="28" t="n">
        <f aca="false">H21+K21</f>
        <v>213</v>
      </c>
      <c r="M21" s="57"/>
    </row>
    <row r="22" customFormat="false" ht="78.75" hidden="false" customHeight="true" outlineLevel="0" collapsed="false">
      <c r="A22" s="50" t="n">
        <v>4</v>
      </c>
      <c r="B22" s="51" t="s">
        <v>48</v>
      </c>
      <c r="C22" s="23" t="s">
        <v>49</v>
      </c>
      <c r="D22" s="23" t="s">
        <v>50</v>
      </c>
      <c r="E22" s="52" t="s">
        <v>51</v>
      </c>
      <c r="F22" s="24" t="n">
        <v>420</v>
      </c>
      <c r="G22" s="25" t="n">
        <v>1</v>
      </c>
      <c r="H22" s="53" t="n">
        <v>100</v>
      </c>
      <c r="I22" s="54" t="n">
        <v>0</v>
      </c>
      <c r="J22" s="55" t="n">
        <f aca="false">G22</f>
        <v>1</v>
      </c>
      <c r="K22" s="56" t="n">
        <v>293</v>
      </c>
      <c r="L22" s="28" t="n">
        <f aca="false">H22+K22</f>
        <v>393</v>
      </c>
      <c r="M22" s="57"/>
    </row>
    <row r="23" customFormat="false" ht="186.75" hidden="false" customHeight="true" outlineLevel="0" collapsed="false">
      <c r="A23" s="50" t="n">
        <v>5</v>
      </c>
      <c r="B23" s="51" t="s">
        <v>52</v>
      </c>
      <c r="C23" s="23" t="s">
        <v>53</v>
      </c>
      <c r="D23" s="23" t="s">
        <v>54</v>
      </c>
      <c r="E23" s="23" t="s">
        <v>55</v>
      </c>
      <c r="F23" s="24" t="n">
        <v>420</v>
      </c>
      <c r="G23" s="25" t="n">
        <v>2.5</v>
      </c>
      <c r="H23" s="53" t="n">
        <v>0</v>
      </c>
      <c r="I23" s="54" t="n">
        <v>0</v>
      </c>
      <c r="J23" s="55" t="n">
        <f aca="false">G23</f>
        <v>2.5</v>
      </c>
      <c r="K23" s="56" t="n">
        <v>540</v>
      </c>
      <c r="L23" s="28" t="n">
        <f aca="false">H23+K23</f>
        <v>540</v>
      </c>
      <c r="M23" s="57"/>
    </row>
    <row r="24" customFormat="false" ht="71.25" hidden="false" customHeight="false" outlineLevel="0" collapsed="false">
      <c r="A24" s="58" t="n">
        <v>6</v>
      </c>
      <c r="B24" s="51" t="s">
        <v>52</v>
      </c>
      <c r="C24" s="23" t="s">
        <v>56</v>
      </c>
      <c r="D24" s="23" t="s">
        <v>57</v>
      </c>
      <c r="E24" s="23" t="s">
        <v>58</v>
      </c>
      <c r="F24" s="24" t="n">
        <v>420</v>
      </c>
      <c r="G24" s="25" t="n">
        <v>0.5</v>
      </c>
      <c r="H24" s="53" t="n">
        <v>50</v>
      </c>
      <c r="I24" s="54" t="n">
        <v>0</v>
      </c>
      <c r="J24" s="55" t="n">
        <f aca="false">G24</f>
        <v>0.5</v>
      </c>
      <c r="K24" s="56" t="n">
        <v>137</v>
      </c>
      <c r="L24" s="28" t="n">
        <f aca="false">H24+K24</f>
        <v>187</v>
      </c>
      <c r="M24" s="57"/>
    </row>
    <row r="25" customFormat="false" ht="208.5" hidden="false" customHeight="true" outlineLevel="0" collapsed="false">
      <c r="A25" s="58" t="n">
        <v>7</v>
      </c>
      <c r="B25" s="51" t="s">
        <v>59</v>
      </c>
      <c r="C25" s="23" t="s">
        <v>60</v>
      </c>
      <c r="D25" s="23" t="s">
        <v>61</v>
      </c>
      <c r="E25" s="23" t="s">
        <v>62</v>
      </c>
      <c r="F25" s="24" t="n">
        <v>420</v>
      </c>
      <c r="G25" s="25" t="n">
        <v>2</v>
      </c>
      <c r="H25" s="53" t="n">
        <v>0</v>
      </c>
      <c r="I25" s="54" t="n">
        <v>0</v>
      </c>
      <c r="J25" s="55" t="n">
        <f aca="false">G25</f>
        <v>2</v>
      </c>
      <c r="K25" s="56" t="n">
        <v>398</v>
      </c>
      <c r="L25" s="28" t="n">
        <f aca="false">K25+H25</f>
        <v>398</v>
      </c>
      <c r="M25" s="57"/>
    </row>
    <row r="26" customFormat="false" ht="90" hidden="false" customHeight="true" outlineLevel="0" collapsed="false">
      <c r="A26" s="50" t="n">
        <v>8</v>
      </c>
      <c r="B26" s="51" t="s">
        <v>63</v>
      </c>
      <c r="C26" s="23" t="s">
        <v>64</v>
      </c>
      <c r="D26" s="23" t="s">
        <v>65</v>
      </c>
      <c r="E26" s="23" t="s">
        <v>66</v>
      </c>
      <c r="F26" s="24" t="n">
        <v>420</v>
      </c>
      <c r="G26" s="25" t="n">
        <v>2</v>
      </c>
      <c r="H26" s="53" t="n">
        <v>0</v>
      </c>
      <c r="I26" s="54" t="n">
        <v>0</v>
      </c>
      <c r="J26" s="55" t="n">
        <f aca="false">G26</f>
        <v>2</v>
      </c>
      <c r="K26" s="56" t="n">
        <v>336</v>
      </c>
      <c r="L26" s="28" t="n">
        <f aca="false">K26+H26</f>
        <v>336</v>
      </c>
      <c r="M26" s="57"/>
    </row>
    <row r="27" customFormat="false" ht="48.75" hidden="false" customHeight="true" outlineLevel="0" collapsed="false">
      <c r="A27" s="50" t="n">
        <v>9</v>
      </c>
      <c r="B27" s="51" t="s">
        <v>67</v>
      </c>
      <c r="C27" s="23" t="s">
        <v>68</v>
      </c>
      <c r="D27" s="23" t="s">
        <v>69</v>
      </c>
      <c r="E27" s="52" t="s">
        <v>70</v>
      </c>
      <c r="F27" s="24" t="n">
        <v>420</v>
      </c>
      <c r="G27" s="25" t="n">
        <v>1</v>
      </c>
      <c r="H27" s="53" t="n">
        <v>110</v>
      </c>
      <c r="I27" s="54" t="n">
        <v>0</v>
      </c>
      <c r="J27" s="55" t="n">
        <f aca="false">G27</f>
        <v>1</v>
      </c>
      <c r="K27" s="56" t="n">
        <v>243</v>
      </c>
      <c r="L27" s="28" t="n">
        <f aca="false">K27+H27</f>
        <v>353</v>
      </c>
      <c r="M27" s="57"/>
    </row>
    <row r="28" customFormat="false" ht="74.25" hidden="false" customHeight="true" outlineLevel="0" collapsed="false">
      <c r="A28" s="58" t="n">
        <v>10</v>
      </c>
      <c r="B28" s="51" t="s">
        <v>71</v>
      </c>
      <c r="C28" s="23" t="s">
        <v>64</v>
      </c>
      <c r="D28" s="23" t="s">
        <v>65</v>
      </c>
      <c r="E28" s="23" t="s">
        <v>66</v>
      </c>
      <c r="F28" s="24" t="n">
        <v>420</v>
      </c>
      <c r="G28" s="25" t="n">
        <v>2</v>
      </c>
      <c r="H28" s="53" t="n">
        <v>0</v>
      </c>
      <c r="I28" s="54" t="n">
        <v>0</v>
      </c>
      <c r="J28" s="55" t="n">
        <f aca="false">G28</f>
        <v>2</v>
      </c>
      <c r="K28" s="56" t="n">
        <v>336</v>
      </c>
      <c r="L28" s="28" t="n">
        <f aca="false">K28+H28</f>
        <v>336</v>
      </c>
      <c r="M28" s="59"/>
    </row>
    <row r="29" customFormat="false" ht="105" hidden="false" customHeight="true" outlineLevel="0" collapsed="false">
      <c r="A29" s="58" t="n">
        <v>11</v>
      </c>
      <c r="B29" s="51" t="s">
        <v>72</v>
      </c>
      <c r="C29" s="52" t="s">
        <v>73</v>
      </c>
      <c r="D29" s="52" t="s">
        <v>74</v>
      </c>
      <c r="E29" s="52" t="s">
        <v>75</v>
      </c>
      <c r="F29" s="24" t="n">
        <v>420</v>
      </c>
      <c r="G29" s="60" t="n">
        <v>1.5</v>
      </c>
      <c r="H29" s="53" t="n">
        <v>0</v>
      </c>
      <c r="I29" s="54" t="n">
        <v>0</v>
      </c>
      <c r="J29" s="55" t="n">
        <f aca="false">G29</f>
        <v>1.5</v>
      </c>
      <c r="K29" s="56" t="n">
        <v>389</v>
      </c>
      <c r="L29" s="28" t="n">
        <f aca="false">K29+H29</f>
        <v>389</v>
      </c>
      <c r="M29" s="57"/>
    </row>
    <row r="30" customFormat="false" ht="102.75" hidden="false" customHeight="true" outlineLevel="0" collapsed="false">
      <c r="A30" s="50" t="n">
        <v>12</v>
      </c>
      <c r="B30" s="61" t="s">
        <v>76</v>
      </c>
      <c r="C30" s="23" t="s">
        <v>77</v>
      </c>
      <c r="D30" s="23" t="s">
        <v>78</v>
      </c>
      <c r="E30" s="61" t="s">
        <v>79</v>
      </c>
      <c r="F30" s="24" t="n">
        <v>420</v>
      </c>
      <c r="G30" s="25" t="n">
        <v>1.5</v>
      </c>
      <c r="H30" s="53" t="n">
        <v>0</v>
      </c>
      <c r="I30" s="54" t="n">
        <v>0</v>
      </c>
      <c r="J30" s="55" t="n">
        <f aca="false">G30</f>
        <v>1.5</v>
      </c>
      <c r="K30" s="56" t="n">
        <v>331</v>
      </c>
      <c r="L30" s="28" t="n">
        <f aca="false">K30+H30</f>
        <v>331</v>
      </c>
      <c r="M30" s="57"/>
    </row>
    <row r="31" customFormat="false" ht="81" hidden="false" customHeight="true" outlineLevel="0" collapsed="false">
      <c r="A31" s="50" t="n">
        <v>13</v>
      </c>
      <c r="B31" s="51" t="s">
        <v>80</v>
      </c>
      <c r="C31" s="23" t="s">
        <v>81</v>
      </c>
      <c r="D31" s="23" t="s">
        <v>82</v>
      </c>
      <c r="E31" s="23" t="s">
        <v>83</v>
      </c>
      <c r="F31" s="24" t="n">
        <v>420</v>
      </c>
      <c r="G31" s="25" t="n">
        <v>1.5</v>
      </c>
      <c r="H31" s="53" t="n">
        <v>0</v>
      </c>
      <c r="I31" s="54" t="n">
        <v>0</v>
      </c>
      <c r="J31" s="55" t="n">
        <f aca="false">G31</f>
        <v>1.5</v>
      </c>
      <c r="K31" s="56" t="n">
        <v>210</v>
      </c>
      <c r="L31" s="28" t="n">
        <f aca="false">K31+H31</f>
        <v>210</v>
      </c>
      <c r="M31" s="57"/>
    </row>
    <row r="32" customFormat="false" ht="128.25" hidden="false" customHeight="true" outlineLevel="0" collapsed="false">
      <c r="A32" s="50" t="n">
        <v>14</v>
      </c>
      <c r="B32" s="51" t="s">
        <v>84</v>
      </c>
      <c r="C32" s="23" t="s">
        <v>81</v>
      </c>
      <c r="D32" s="52" t="s">
        <v>85</v>
      </c>
      <c r="E32" s="23" t="s">
        <v>86</v>
      </c>
      <c r="F32" s="24" t="n">
        <v>420</v>
      </c>
      <c r="G32" s="25" t="n">
        <v>2</v>
      </c>
      <c r="H32" s="53" t="n">
        <v>0</v>
      </c>
      <c r="I32" s="54" t="n">
        <v>0</v>
      </c>
      <c r="J32" s="55" t="n">
        <f aca="false">G32</f>
        <v>2</v>
      </c>
      <c r="K32" s="56" t="n">
        <v>271</v>
      </c>
      <c r="L32" s="28" t="n">
        <f aca="false">K32+H32</f>
        <v>271</v>
      </c>
      <c r="M32" s="57"/>
    </row>
    <row r="33" s="72" customFormat="true" ht="78.75" hidden="false" customHeight="true" outlineLevel="0" collapsed="false">
      <c r="A33" s="62" t="n">
        <v>15</v>
      </c>
      <c r="B33" s="51" t="s">
        <v>87</v>
      </c>
      <c r="C33" s="63" t="s">
        <v>88</v>
      </c>
      <c r="D33" s="63" t="s">
        <v>89</v>
      </c>
      <c r="E33" s="63" t="s">
        <v>90</v>
      </c>
      <c r="F33" s="64" t="n">
        <v>420</v>
      </c>
      <c r="G33" s="65" t="n">
        <v>0.5</v>
      </c>
      <c r="H33" s="66" t="n">
        <v>0</v>
      </c>
      <c r="I33" s="67" t="n">
        <v>0</v>
      </c>
      <c r="J33" s="68" t="n">
        <f aca="false">G33</f>
        <v>0.5</v>
      </c>
      <c r="K33" s="69" t="n">
        <v>118</v>
      </c>
      <c r="L33" s="70" t="n">
        <f aca="false">K33+H33</f>
        <v>118</v>
      </c>
      <c r="M33" s="71"/>
    </row>
    <row r="34" customFormat="false" ht="91.5" hidden="false" customHeight="true" outlineLevel="0" collapsed="false">
      <c r="A34" s="58" t="n">
        <v>16</v>
      </c>
      <c r="B34" s="51" t="s">
        <v>91</v>
      </c>
      <c r="C34" s="23" t="s">
        <v>92</v>
      </c>
      <c r="D34" s="63" t="s">
        <v>89</v>
      </c>
      <c r="E34" s="23" t="s">
        <v>93</v>
      </c>
      <c r="F34" s="24" t="n">
        <v>420</v>
      </c>
      <c r="G34" s="25" t="n">
        <v>0.5</v>
      </c>
      <c r="H34" s="53" t="n">
        <v>70</v>
      </c>
      <c r="I34" s="54" t="n">
        <v>0</v>
      </c>
      <c r="J34" s="55" t="n">
        <f aca="false">G34</f>
        <v>0.5</v>
      </c>
      <c r="K34" s="56" t="n">
        <v>64</v>
      </c>
      <c r="L34" s="28" t="n">
        <f aca="false">K34+H34</f>
        <v>134</v>
      </c>
      <c r="M34" s="57"/>
    </row>
    <row r="35" customFormat="false" ht="101.25" hidden="false" customHeight="true" outlineLevel="0" collapsed="false">
      <c r="A35" s="58" t="n">
        <v>17</v>
      </c>
      <c r="B35" s="51" t="s">
        <v>52</v>
      </c>
      <c r="C35" s="23" t="s">
        <v>94</v>
      </c>
      <c r="D35" s="23" t="s">
        <v>95</v>
      </c>
      <c r="E35" s="23" t="s">
        <v>96</v>
      </c>
      <c r="F35" s="24" t="n">
        <v>420</v>
      </c>
      <c r="G35" s="25" t="n">
        <v>1</v>
      </c>
      <c r="H35" s="53" t="n">
        <v>0</v>
      </c>
      <c r="I35" s="54" t="n">
        <v>0</v>
      </c>
      <c r="J35" s="55" t="n">
        <f aca="false">G35</f>
        <v>1</v>
      </c>
      <c r="K35" s="56" t="n">
        <v>151</v>
      </c>
      <c r="L35" s="28" t="n">
        <f aca="false">K35+H35</f>
        <v>151</v>
      </c>
      <c r="M35" s="57"/>
    </row>
    <row r="36" customFormat="false" ht="147.75" hidden="false" customHeight="true" outlineLevel="0" collapsed="false">
      <c r="A36" s="58" t="n">
        <v>18</v>
      </c>
      <c r="B36" s="51" t="s">
        <v>97</v>
      </c>
      <c r="C36" s="23" t="s">
        <v>64</v>
      </c>
      <c r="D36" s="23" t="s">
        <v>65</v>
      </c>
      <c r="E36" s="23" t="s">
        <v>66</v>
      </c>
      <c r="F36" s="24" t="n">
        <v>420</v>
      </c>
      <c r="G36" s="25" t="n">
        <v>2</v>
      </c>
      <c r="H36" s="53" t="n">
        <v>0</v>
      </c>
      <c r="I36" s="54" t="n">
        <v>0</v>
      </c>
      <c r="J36" s="55" t="n">
        <f aca="false">G36</f>
        <v>2</v>
      </c>
      <c r="K36" s="56" t="n">
        <v>336</v>
      </c>
      <c r="L36" s="28" t="n">
        <f aca="false">K36+H36</f>
        <v>336</v>
      </c>
      <c r="M36" s="57"/>
    </row>
    <row r="37" customFormat="false" ht="198" hidden="false" customHeight="true" outlineLevel="0" collapsed="false">
      <c r="A37" s="58" t="n">
        <v>21</v>
      </c>
      <c r="B37" s="51" t="s">
        <v>98</v>
      </c>
      <c r="C37" s="23" t="s">
        <v>99</v>
      </c>
      <c r="D37" s="23" t="s">
        <v>100</v>
      </c>
      <c r="E37" s="23" t="s">
        <v>101</v>
      </c>
      <c r="F37" s="24" t="n">
        <v>420</v>
      </c>
      <c r="G37" s="25" t="n">
        <v>2.5</v>
      </c>
      <c r="H37" s="53" t="n">
        <v>0</v>
      </c>
      <c r="I37" s="54" t="n">
        <v>0</v>
      </c>
      <c r="J37" s="55" t="n">
        <f aca="false">G37</f>
        <v>2.5</v>
      </c>
      <c r="K37" s="56" t="n">
        <v>459</v>
      </c>
      <c r="L37" s="28" t="n">
        <f aca="false">K37+H37</f>
        <v>459</v>
      </c>
      <c r="M37" s="57"/>
    </row>
    <row r="38" customFormat="false" ht="116.25" hidden="false" customHeight="true" outlineLevel="0" collapsed="false">
      <c r="A38" s="58" t="n">
        <v>19</v>
      </c>
      <c r="B38" s="51" t="s">
        <v>102</v>
      </c>
      <c r="C38" s="23" t="s">
        <v>64</v>
      </c>
      <c r="D38" s="23" t="s">
        <v>65</v>
      </c>
      <c r="E38" s="23" t="s">
        <v>66</v>
      </c>
      <c r="F38" s="24" t="n">
        <v>420</v>
      </c>
      <c r="G38" s="25" t="n">
        <v>2</v>
      </c>
      <c r="H38" s="53" t="n">
        <v>0</v>
      </c>
      <c r="I38" s="54" t="n">
        <v>0</v>
      </c>
      <c r="J38" s="55" t="n">
        <f aca="false">G38</f>
        <v>2</v>
      </c>
      <c r="K38" s="56" t="n">
        <v>336</v>
      </c>
      <c r="L38" s="28" t="n">
        <f aca="false">K38+H38</f>
        <v>336</v>
      </c>
      <c r="M38" s="57"/>
    </row>
    <row r="39" customFormat="false" ht="198" hidden="false" customHeight="true" outlineLevel="0" collapsed="false">
      <c r="A39" s="58" t="n">
        <v>21</v>
      </c>
      <c r="B39" s="51" t="s">
        <v>103</v>
      </c>
      <c r="C39" s="23" t="s">
        <v>104</v>
      </c>
      <c r="D39" s="23" t="s">
        <v>105</v>
      </c>
      <c r="E39" s="63" t="s">
        <v>90</v>
      </c>
      <c r="F39" s="24" t="n">
        <v>420</v>
      </c>
      <c r="G39" s="25" t="n">
        <v>0.5</v>
      </c>
      <c r="H39" s="53" t="n">
        <v>50</v>
      </c>
      <c r="I39" s="54" t="n">
        <v>0</v>
      </c>
      <c r="J39" s="55" t="n">
        <f aca="false">G39</f>
        <v>0.5</v>
      </c>
      <c r="K39" s="56" t="n">
        <v>74</v>
      </c>
      <c r="L39" s="28" t="n">
        <f aca="false">K39+H39</f>
        <v>124</v>
      </c>
      <c r="M39" s="57"/>
    </row>
    <row r="40" customFormat="false" ht="203.25" hidden="false" customHeight="true" outlineLevel="0" collapsed="false">
      <c r="A40" s="58" t="n">
        <v>20</v>
      </c>
      <c r="B40" s="51" t="s">
        <v>106</v>
      </c>
      <c r="C40" s="23" t="s">
        <v>64</v>
      </c>
      <c r="D40" s="23" t="s">
        <v>65</v>
      </c>
      <c r="E40" s="23" t="s">
        <v>66</v>
      </c>
      <c r="F40" s="24" t="n">
        <v>420</v>
      </c>
      <c r="G40" s="25" t="n">
        <v>2</v>
      </c>
      <c r="H40" s="53" t="n">
        <v>0</v>
      </c>
      <c r="I40" s="54" t="n">
        <v>0</v>
      </c>
      <c r="J40" s="55" t="n">
        <f aca="false">G40</f>
        <v>2</v>
      </c>
      <c r="K40" s="56" t="n">
        <v>336</v>
      </c>
      <c r="L40" s="28" t="n">
        <f aca="false">K40+H40</f>
        <v>336</v>
      </c>
      <c r="M40" s="57"/>
    </row>
    <row r="41" customFormat="false" ht="198" hidden="false" customHeight="true" outlineLevel="0" collapsed="false">
      <c r="A41" s="58" t="n">
        <v>21</v>
      </c>
      <c r="B41" s="51" t="s">
        <v>107</v>
      </c>
      <c r="C41" s="23" t="s">
        <v>108</v>
      </c>
      <c r="D41" s="23" t="s">
        <v>109</v>
      </c>
      <c r="E41" s="23" t="s">
        <v>110</v>
      </c>
      <c r="F41" s="24" t="n">
        <v>420</v>
      </c>
      <c r="G41" s="25" t="n">
        <v>2.5</v>
      </c>
      <c r="H41" s="53" t="n">
        <v>0</v>
      </c>
      <c r="I41" s="54" t="n">
        <v>0</v>
      </c>
      <c r="J41" s="55" t="n">
        <f aca="false">G41</f>
        <v>2.5</v>
      </c>
      <c r="K41" s="56" t="n">
        <v>412</v>
      </c>
      <c r="L41" s="28" t="n">
        <f aca="false">K41+H41</f>
        <v>412</v>
      </c>
      <c r="M41" s="57"/>
    </row>
    <row r="42" customFormat="false" ht="24.9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35" t="n">
        <f aca="false">SUM(L19:L41)</f>
        <v>7476</v>
      </c>
    </row>
    <row r="43" customFormat="false" ht="24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74"/>
      <c r="M43" s="75"/>
    </row>
    <row r="44" customFormat="false" ht="30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76"/>
    </row>
    <row r="45" customFormat="false" ht="62.25" hidden="false" customHeight="true" outlineLevel="0" collapsed="false">
      <c r="A45" s="39" t="s">
        <v>26</v>
      </c>
      <c r="B45" s="39"/>
      <c r="C45" s="39" t="s">
        <v>111</v>
      </c>
      <c r="D45" s="39"/>
      <c r="E45" s="39"/>
      <c r="F45" s="39"/>
      <c r="G45" s="39"/>
      <c r="H45" s="40" t="s">
        <v>28</v>
      </c>
      <c r="I45" s="2" t="s">
        <v>112</v>
      </c>
      <c r="J45" s="2"/>
      <c r="K45" s="2"/>
      <c r="L45" s="77"/>
    </row>
    <row r="46" customFormat="false" ht="15" hidden="false" customHeight="false" outlineLevel="0" collapsed="false">
      <c r="A46" s="41"/>
      <c r="B46" s="41" t="s">
        <v>113</v>
      </c>
      <c r="C46" s="39" t="s">
        <v>114</v>
      </c>
      <c r="D46" s="39"/>
      <c r="E46" s="39"/>
      <c r="F46" s="39"/>
      <c r="G46" s="39"/>
      <c r="H46" s="39" t="s">
        <v>32</v>
      </c>
      <c r="I46" s="39"/>
      <c r="J46" s="39"/>
      <c r="K46" s="39"/>
      <c r="L46" s="39"/>
    </row>
    <row r="47" customFormat="false" ht="15" hidden="false" customHeight="false" outlineLevel="0" collapsed="false">
      <c r="A47" s="41"/>
      <c r="B47" s="41"/>
      <c r="C47" s="39"/>
      <c r="D47" s="39"/>
      <c r="E47" s="39"/>
      <c r="F47" s="39"/>
      <c r="G47" s="39"/>
      <c r="H47" s="39"/>
      <c r="I47" s="39"/>
      <c r="J47" s="39"/>
      <c r="K47" s="39"/>
      <c r="L47" s="76"/>
    </row>
    <row r="48" customFormat="false" ht="41.25" hidden="false" customHeight="true" outlineLevel="0" collapsed="false">
      <c r="A48" s="41"/>
      <c r="B48" s="41"/>
      <c r="C48" s="39"/>
      <c r="D48" s="39"/>
      <c r="E48" s="39"/>
      <c r="F48" s="39"/>
      <c r="G48" s="39"/>
      <c r="H48" s="39"/>
      <c r="I48" s="39"/>
      <c r="J48" s="39"/>
      <c r="K48" s="39"/>
      <c r="L48" s="76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77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77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77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77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77"/>
    </row>
    <row r="54" customFormat="false" ht="15" hidden="false" customHeight="true" outlineLevel="0" collapsed="false">
      <c r="A54" s="42" t="s">
        <v>33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2:K42"/>
    <mergeCell ref="A45:B45"/>
    <mergeCell ref="C45:F45"/>
    <mergeCell ref="I45:K45"/>
    <mergeCell ref="C46:F46"/>
    <mergeCell ref="H46:L46"/>
    <mergeCell ref="A54:L5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4-12-03T14:25:55Z</cp:lastPrinted>
  <dcterms:modified xsi:type="dcterms:W3CDTF">2024-12-03T14:29:10Z</dcterms:modified>
  <cp:revision>0</cp:revision>
  <dc:subject/>
  <dc:title/>
</cp:coreProperties>
</file>