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abril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 SICOIN abril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33.33</v>
      </c>
      <c r="E13" s="26" t="n">
        <v>17.83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33.33</v>
      </c>
      <c r="E14" s="26" t="n">
        <v>97.69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33.33</v>
      </c>
      <c r="E15" s="32" t="n">
        <v>34.69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4-04T15:55:42Z</cp:lastPrinted>
  <dcterms:modified xsi:type="dcterms:W3CDTF">2022-05-09T16:18:57Z</dcterms:modified>
  <cp:revision>0</cp:revision>
  <dc:subject/>
  <dc:title/>
</cp:coreProperties>
</file>