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-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enciado Carlos Humberto Us Zapeta</t>
  </si>
  <si>
    <t xml:space="preserve">                                                                                                                       Ingeniero Edson Josué Gómez Silva</t>
  </si>
  <si>
    <t xml:space="preserve">Licenciada Leslly Yaneth de León Trujillo</t>
  </si>
  <si>
    <t xml:space="preserve">        Analista Administrativo Financiero</t>
  </si>
  <si>
    <t xml:space="preserve">                                                                                                                       Subidrector Administrativo Financiero</t>
  </si>
  <si>
    <t xml:space="preserve">                            Directora General</t>
  </si>
  <si>
    <t xml:space="preserve">                        DIGEFOCE</t>
  </si>
  <si>
    <t xml:space="preserve">                                                                                                                 DIGEFOCE</t>
  </si>
  <si>
    <t xml:space="preserve">               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- 2024</t>
  </si>
  <si>
    <t xml:space="preserve">SIN ANTICIPO</t>
  </si>
  <si>
    <t xml:space="preserve">                                                                                                                   Ingeniero Edson Josué Gómez Silva</t>
  </si>
  <si>
    <t xml:space="preserve">    Analista Administrativo Financiero</t>
  </si>
  <si>
    <t xml:space="preserve">                                                                                                                   Subidrector Administrativo Financiero</t>
  </si>
  <si>
    <t xml:space="preserve">                         Directora General</t>
  </si>
  <si>
    <t xml:space="preserve">                                                                                                             DIGEFOCE</t>
  </si>
  <si>
    <t xml:space="preserve">                              DIGEF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9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28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30</v>
      </c>
      <c r="C40" s="48" t="s">
        <v>31</v>
      </c>
      <c r="D40" s="48"/>
      <c r="E40" s="48"/>
      <c r="F40" s="48"/>
      <c r="G40" s="48"/>
      <c r="H40" s="48"/>
      <c r="I40" s="48"/>
      <c r="J40" s="52" t="s">
        <v>3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34</v>
      </c>
      <c r="D41" s="48"/>
      <c r="E41" s="48"/>
      <c r="F41" s="48"/>
      <c r="G41" s="48"/>
      <c r="H41" s="48"/>
      <c r="I41" s="48"/>
      <c r="J41" s="52" t="s">
        <v>35</v>
      </c>
      <c r="K41" s="52"/>
      <c r="L41" s="52"/>
      <c r="M41" s="48"/>
    </row>
    <row r="42" customFormat="false" ht="15" hidden="false" customHeight="false" outlineLevel="0" collapsed="false">
      <c r="A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54" customFormat="false" ht="17.25" hidden="false" customHeight="true" outlineLevel="0" collapsed="false">
      <c r="A54" s="50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50"/>
      <c r="F55" s="48"/>
      <c r="G55" s="48"/>
      <c r="I55" s="48"/>
      <c r="J55" s="48"/>
      <c r="K55" s="48"/>
      <c r="L55" s="48"/>
    </row>
    <row r="56" customFormat="false" ht="13.5" hidden="false" customHeight="true" outlineLevel="0" collapsed="false">
      <c r="A56" s="50"/>
      <c r="F56" s="48"/>
      <c r="G56" s="48"/>
      <c r="I56" s="48"/>
      <c r="J56" s="48"/>
      <c r="K56" s="48"/>
      <c r="L56" s="48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C39:E39"/>
    <mergeCell ref="H39:M39"/>
    <mergeCell ref="C40:E40"/>
    <mergeCell ref="J40:L40"/>
    <mergeCell ref="C41:E41"/>
    <mergeCell ref="J41:L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5" t="str">
        <f aca="false">'Viáticos con Anticipo'!C13:M13</f>
        <v>DIRECCIÓN GENERAL DE FORTALECIMIENTO DE LA COMUNIDAD EDUCATIVA -DIGEFOCE-</v>
      </c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39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40</v>
      </c>
      <c r="C40" s="48" t="s">
        <v>41</v>
      </c>
      <c r="D40" s="48"/>
      <c r="E40" s="48"/>
      <c r="F40" s="48"/>
      <c r="G40" s="48"/>
      <c r="H40" s="48"/>
      <c r="I40" s="48"/>
      <c r="J40" s="52" t="s">
        <v>4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43</v>
      </c>
      <c r="D41" s="48"/>
      <c r="E41" s="48"/>
      <c r="F41" s="48"/>
      <c r="G41" s="48"/>
      <c r="H41" s="48"/>
      <c r="I41" s="48"/>
      <c r="J41" s="52" t="s">
        <v>44</v>
      </c>
      <c r="K41" s="52"/>
      <c r="L41" s="52"/>
      <c r="M41" s="48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C39:E39"/>
    <mergeCell ref="H39:M39"/>
    <mergeCell ref="C40:E40"/>
    <mergeCell ref="J40:L40"/>
    <mergeCell ref="C41:E41"/>
    <mergeCell ref="J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6-04T18:49:02Z</cp:lastPrinted>
  <dcterms:modified xsi:type="dcterms:W3CDTF">2024-06-04T21:49:44Z</dcterms:modified>
  <cp:revision>0</cp:revision>
  <dc:subject/>
  <dc:title/>
</cp:coreProperties>
</file>