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0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true" localSheetId="0" name="_xlnm._FilterDatabase" vbProcedure="false">'sin anticipo'!$A$1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RNOLDO MARTINEZ GIL</t>
  </si>
  <si>
    <t xml:space="preserve">COATEPEQUE, QUETZALTENANGO </t>
  </si>
  <si>
    <t xml:space="preserve">MONITOREO DEL PROGRAMA DE BECAS DE EDUCACIÓN ESPECIAL</t>
  </si>
  <si>
    <t xml:space="preserve">MONITOREO DEL PROGRAMA DE BECAS DE EDUCACIÓN ESPECIAL EN ESTABLECIMIENTOS DEL MUNICIPIO DE COATEPEQUE</t>
  </si>
  <si>
    <t xml:space="preserve">JAIRO ABRAHAM ALVARADO RIOS</t>
  </si>
  <si>
    <t xml:space="preserve">GUATEMALA</t>
  </si>
  <si>
    <t xml:space="preserve">TRASLADO DE PERSONAL</t>
  </si>
  <si>
    <t xml:space="preserve">TRASLADO DE PERSONAL DE EDUCACIÓN EXTRAESCOLAR Y RECEPCIOPN DE MATERIAL EN DIGEEX, GUATEMALA.</t>
  </si>
  <si>
    <t xml:space="preserve">JUAN JOSE COLO COLOP</t>
  </si>
  <si>
    <t xml:space="preserve">RECEPCIÓN DE MATERIALES</t>
  </si>
  <si>
    <t xml:space="preserve">RECEPCIÓN DE MATERIALES DE DIGEEX A LA DIDEDUC, DIGEEX EN GUATEMALA.</t>
  </si>
  <si>
    <t xml:space="preserve">OSVALDO DAVID PALACIOS</t>
  </si>
  <si>
    <t xml:space="preserve">TRASLADO DE PERSONAL Y ENTREGA DE DOCUMENTOS</t>
  </si>
  <si>
    <t xml:space="preserve">TRASLADO DEL DIRECTOR DEPARTAMENTAL A REUNIÓN DE TRABAJO EN EL MINEDUC, ZONA 10.</t>
  </si>
  <si>
    <t xml:space="preserve">ANTIGUA GUATEMALA, SACATEPEQUEZ</t>
  </si>
  <si>
    <t xml:space="preserve">TRASLADO DE PERSONAL DE EDUCACION ESCOLAR A ANTIGUA GUATEMALA, SACATEPEQUEZ Y RETORNARLOS A QUETZALTENANGO.</t>
  </si>
  <si>
    <t xml:space="preserve">ARMANDO TACAM CHACLAN</t>
  </si>
  <si>
    <t xml:space="preserve">PARTICIPACIÓN EN CAPACITACION </t>
  </si>
  <si>
    <t xml:space="preserve">PARTICIPACION EN CAPACITACION SOBRE NORMATIVA GENERAL APLICABLE AL PROCESO DE ADQUISICION DE COMPRAS.</t>
  </si>
  <si>
    <t xml:space="preserve">TRASLADO DE PERSONAL DE LA UNIDAD DE COMPRAS Y ENTREGA DE DOCUMENTOS EN EDIFICIO RABI Y MINEDUC.</t>
  </si>
  <si>
    <t xml:space="preserve">ROSA JOSEFA CHAY ORDOÑEZ</t>
  </si>
  <si>
    <t xml:space="preserve">PARTICIPACIÓN EN REUNION DE TRABAJO </t>
  </si>
  <si>
    <t xml:space="preserve">PARTICIPACION EN REUNION DE TRABAJO EN SEGUIMIENTO A LA ESTRATEGIA NACIONAL DE FORMACIÓN CIUDADANA.</t>
  </si>
  <si>
    <t xml:space="preserve">GLADYS AIDEE GARCIA YAC</t>
  </si>
  <si>
    <t xml:space="preserve">TRASLADO DE PERSONAL DE LA SUBTEBI A ANTIGUA GUATEMALA Y RETORNARLOS A GUATEMALA.</t>
  </si>
  <si>
    <t xml:space="preserve">TRASLADO DE DOCUMENTOS </t>
  </si>
  <si>
    <t xml:space="preserve">TRASLADO DE DOCUMENTOS AL EDIFICIO RABI Y MINEDUC.</t>
  </si>
  <si>
    <t xml:space="preserve">GERMAN JOSUE VELASQUEZ RAMIREZ</t>
  </si>
  <si>
    <t xml:space="preserve">PARTICIPACION EN CAPACITACION</t>
  </si>
  <si>
    <t xml:space="preserve">PARTICIPACION EN CAPACITACION DE CODIGO DE ETICA.</t>
  </si>
  <si>
    <t xml:space="preserve">TRASLADO DE PERSONAL DE RECURSOS HUMANOS AL MINEDUC.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MARIA DOLORES RIVAS RAMIREZ </t>
  </si>
  <si>
    <t xml:space="preserve">RECEPCION DE CUPONES DE COMBUSTIBLE</t>
  </si>
  <si>
    <t xml:space="preserve">RECEPCION DE CUPONES DE COMBUSTIBLES DE LA FRANJA DE SUPERVISIONES </t>
  </si>
  <si>
    <t xml:space="preserve">LICDA. FLOR DE CANDELARIA CIFUENTES ALONZO</t>
  </si>
  <si>
    <t xml:space="preserve">Vo.Bo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240</xdr:colOff>
      <xdr:row>0</xdr:row>
      <xdr:rowOff>85680</xdr:rowOff>
    </xdr:from>
    <xdr:to>
      <xdr:col>5</xdr:col>
      <xdr:colOff>8870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8585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/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</row>
    <row r="15" customFormat="false" ht="25.5" hidden="false" customHeight="true" outlineLevel="0" collapsed="false">
      <c r="A15" s="12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4" t="s">
        <v>15</v>
      </c>
      <c r="I15" s="14"/>
      <c r="J15" s="14"/>
      <c r="K15" s="14"/>
      <c r="L15" s="14"/>
    </row>
    <row r="16" customFormat="false" ht="25.5" hidden="false" customHeight="true" outlineLevel="0" collapsed="false">
      <c r="A16" s="12"/>
      <c r="B16" s="13"/>
      <c r="C16" s="13"/>
      <c r="D16" s="13"/>
      <c r="E16" s="13"/>
      <c r="F16" s="13"/>
      <c r="G16" s="13"/>
      <c r="H16" s="15" t="s">
        <v>16</v>
      </c>
      <c r="I16" s="15"/>
      <c r="J16" s="15"/>
      <c r="K16" s="15"/>
      <c r="L16" s="15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6" t="s">
        <v>17</v>
      </c>
      <c r="I17" s="16"/>
      <c r="J17" s="17" t="s">
        <v>18</v>
      </c>
      <c r="K17" s="17" t="s">
        <v>19</v>
      </c>
      <c r="L17" s="18" t="s">
        <v>20</v>
      </c>
    </row>
    <row r="18" customFormat="false" ht="45" hidden="false" customHeight="true" outlineLevel="0" collapsed="false">
      <c r="A18" s="12"/>
      <c r="B18" s="13"/>
      <c r="C18" s="13"/>
      <c r="D18" s="13"/>
      <c r="E18" s="13"/>
      <c r="F18" s="13"/>
      <c r="G18" s="13"/>
      <c r="H18" s="19" t="s">
        <v>21</v>
      </c>
      <c r="I18" s="17" t="s">
        <v>22</v>
      </c>
      <c r="J18" s="17"/>
      <c r="K18" s="17"/>
      <c r="L18" s="18"/>
    </row>
    <row r="19" customFormat="false" ht="80.25" hidden="false" customHeight="true" outlineLevel="0" collapsed="false">
      <c r="A19" s="20" t="n">
        <v>1</v>
      </c>
      <c r="B19" s="21" t="s">
        <v>23</v>
      </c>
      <c r="C19" s="21" t="s">
        <v>24</v>
      </c>
      <c r="D19" s="21" t="s">
        <v>25</v>
      </c>
      <c r="E19" s="21" t="s">
        <v>26</v>
      </c>
      <c r="F19" s="22" t="n">
        <v>420</v>
      </c>
      <c r="G19" s="23" t="n">
        <v>1</v>
      </c>
      <c r="H19" s="22" t="n">
        <v>0</v>
      </c>
      <c r="I19" s="22" t="n">
        <v>0</v>
      </c>
      <c r="J19" s="24" t="n">
        <v>0.5</v>
      </c>
      <c r="K19" s="22" t="n">
        <v>100</v>
      </c>
      <c r="L19" s="25" t="n">
        <f aca="false">H19+K19</f>
        <v>100</v>
      </c>
    </row>
    <row r="20" customFormat="false" ht="80.25" hidden="false" customHeight="true" outlineLevel="0" collapsed="false">
      <c r="A20" s="26" t="n">
        <v>2</v>
      </c>
      <c r="B20" s="27" t="s">
        <v>27</v>
      </c>
      <c r="C20" s="28" t="s">
        <v>28</v>
      </c>
      <c r="D20" s="28" t="s">
        <v>29</v>
      </c>
      <c r="E20" s="28" t="s">
        <v>30</v>
      </c>
      <c r="F20" s="29" t="n">
        <v>420</v>
      </c>
      <c r="G20" s="27" t="n">
        <v>1</v>
      </c>
      <c r="H20" s="29" t="n">
        <v>0</v>
      </c>
      <c r="I20" s="29" t="n">
        <v>0</v>
      </c>
      <c r="J20" s="30" t="n">
        <v>0.5</v>
      </c>
      <c r="K20" s="29" t="n">
        <v>210</v>
      </c>
      <c r="L20" s="31" t="n">
        <f aca="false">H20+I20+K20</f>
        <v>210</v>
      </c>
    </row>
    <row r="21" customFormat="false" ht="80.25" hidden="false" customHeight="true" outlineLevel="0" collapsed="false">
      <c r="A21" s="26" t="n">
        <v>3</v>
      </c>
      <c r="B21" s="27" t="s">
        <v>31</v>
      </c>
      <c r="C21" s="28" t="s">
        <v>28</v>
      </c>
      <c r="D21" s="28" t="s">
        <v>32</v>
      </c>
      <c r="E21" s="28" t="s">
        <v>33</v>
      </c>
      <c r="F21" s="29" t="n">
        <v>420</v>
      </c>
      <c r="G21" s="27" t="n">
        <v>1</v>
      </c>
      <c r="H21" s="29" t="n">
        <v>0</v>
      </c>
      <c r="I21" s="29" t="n">
        <v>0</v>
      </c>
      <c r="J21" s="30" t="n">
        <v>0.5</v>
      </c>
      <c r="K21" s="29" t="n">
        <v>210</v>
      </c>
      <c r="L21" s="31" t="n">
        <f aca="false">H21+I21+K21</f>
        <v>210</v>
      </c>
    </row>
    <row r="22" customFormat="false" ht="80.25" hidden="false" customHeight="true" outlineLevel="0" collapsed="false">
      <c r="A22" s="26" t="n">
        <v>4</v>
      </c>
      <c r="B22" s="27" t="s">
        <v>34</v>
      </c>
      <c r="C22" s="28" t="s">
        <v>28</v>
      </c>
      <c r="D22" s="28" t="s">
        <v>35</v>
      </c>
      <c r="E22" s="28" t="s">
        <v>36</v>
      </c>
      <c r="F22" s="29" t="n">
        <v>420</v>
      </c>
      <c r="G22" s="27" t="n">
        <v>1</v>
      </c>
      <c r="H22" s="29" t="n">
        <v>0</v>
      </c>
      <c r="I22" s="29" t="n">
        <v>0</v>
      </c>
      <c r="J22" s="30" t="n">
        <v>0.5</v>
      </c>
      <c r="K22" s="29" t="n">
        <v>205</v>
      </c>
      <c r="L22" s="31" t="n">
        <f aca="false">H22+I22+K22</f>
        <v>205</v>
      </c>
    </row>
    <row r="23" customFormat="false" ht="80.25" hidden="false" customHeight="true" outlineLevel="0" collapsed="false">
      <c r="A23" s="26" t="n">
        <v>5</v>
      </c>
      <c r="B23" s="27" t="s">
        <v>27</v>
      </c>
      <c r="C23" s="28" t="s">
        <v>37</v>
      </c>
      <c r="D23" s="28" t="s">
        <v>29</v>
      </c>
      <c r="E23" s="28" t="s">
        <v>38</v>
      </c>
      <c r="F23" s="29" t="n">
        <v>420</v>
      </c>
      <c r="G23" s="27" t="n">
        <v>2</v>
      </c>
      <c r="H23" s="29" t="n">
        <v>0</v>
      </c>
      <c r="I23" s="29" t="n">
        <v>0</v>
      </c>
      <c r="J23" s="30" t="n">
        <v>1.5</v>
      </c>
      <c r="K23" s="29" t="n">
        <v>415</v>
      </c>
      <c r="L23" s="31" t="n">
        <f aca="false">H23+I23+K23</f>
        <v>415</v>
      </c>
    </row>
    <row r="24" customFormat="false" ht="80.25" hidden="false" customHeight="true" outlineLevel="0" collapsed="false">
      <c r="A24" s="26" t="n">
        <v>6</v>
      </c>
      <c r="B24" s="27" t="s">
        <v>39</v>
      </c>
      <c r="C24" s="28" t="s">
        <v>28</v>
      </c>
      <c r="D24" s="28" t="s">
        <v>40</v>
      </c>
      <c r="E24" s="28" t="s">
        <v>41</v>
      </c>
      <c r="F24" s="29" t="n">
        <v>420</v>
      </c>
      <c r="G24" s="27" t="n">
        <v>2</v>
      </c>
      <c r="H24" s="29" t="n">
        <v>0</v>
      </c>
      <c r="I24" s="29" t="n">
        <v>0</v>
      </c>
      <c r="J24" s="30" t="n">
        <v>1.5</v>
      </c>
      <c r="K24" s="29" t="n">
        <v>180</v>
      </c>
      <c r="L24" s="31" t="n">
        <f aca="false">H24+I24+K24</f>
        <v>180</v>
      </c>
    </row>
    <row r="25" customFormat="false" ht="80.25" hidden="false" customHeight="true" outlineLevel="0" collapsed="false">
      <c r="A25" s="26" t="n">
        <v>7</v>
      </c>
      <c r="B25" s="27" t="s">
        <v>34</v>
      </c>
      <c r="C25" s="28" t="s">
        <v>28</v>
      </c>
      <c r="D25" s="28" t="s">
        <v>35</v>
      </c>
      <c r="E25" s="28" t="s">
        <v>42</v>
      </c>
      <c r="F25" s="29" t="n">
        <v>420</v>
      </c>
      <c r="G25" s="27" t="n">
        <v>2</v>
      </c>
      <c r="H25" s="29" t="n">
        <v>69</v>
      </c>
      <c r="I25" s="29" t="n">
        <v>0</v>
      </c>
      <c r="J25" s="30" t="n">
        <v>1.5</v>
      </c>
      <c r="K25" s="29" t="n">
        <v>594</v>
      </c>
      <c r="L25" s="31" t="n">
        <f aca="false">H25+I25+K25</f>
        <v>663</v>
      </c>
    </row>
    <row r="26" customFormat="false" ht="80.25" hidden="false" customHeight="true" outlineLevel="0" collapsed="false">
      <c r="A26" s="26" t="n">
        <v>8</v>
      </c>
      <c r="B26" s="27" t="s">
        <v>43</v>
      </c>
      <c r="C26" s="28" t="s">
        <v>37</v>
      </c>
      <c r="D26" s="28" t="s">
        <v>44</v>
      </c>
      <c r="E26" s="28" t="s">
        <v>45</v>
      </c>
      <c r="F26" s="29" t="n">
        <v>420</v>
      </c>
      <c r="G26" s="27" t="n">
        <v>3</v>
      </c>
      <c r="H26" s="29" t="n">
        <v>0</v>
      </c>
      <c r="I26" s="29" t="n">
        <v>0</v>
      </c>
      <c r="J26" s="30" t="n">
        <v>2.5</v>
      </c>
      <c r="K26" s="29" t="n">
        <v>224</v>
      </c>
      <c r="L26" s="31" t="n">
        <f aca="false">H26+I26+K26</f>
        <v>224</v>
      </c>
    </row>
    <row r="27" customFormat="false" ht="80.25" hidden="false" customHeight="true" outlineLevel="0" collapsed="false">
      <c r="A27" s="26" t="n">
        <v>9</v>
      </c>
      <c r="B27" s="28" t="s">
        <v>46</v>
      </c>
      <c r="C27" s="28" t="s">
        <v>37</v>
      </c>
      <c r="D27" s="28" t="s">
        <v>44</v>
      </c>
      <c r="E27" s="28" t="s">
        <v>45</v>
      </c>
      <c r="F27" s="29" t="n">
        <v>420</v>
      </c>
      <c r="G27" s="27" t="n">
        <v>3</v>
      </c>
      <c r="H27" s="29" t="n">
        <v>0</v>
      </c>
      <c r="I27" s="29" t="n">
        <v>0</v>
      </c>
      <c r="J27" s="30" t="n">
        <v>2.5</v>
      </c>
      <c r="K27" s="29" t="n">
        <v>221</v>
      </c>
      <c r="L27" s="31" t="n">
        <f aca="false">H27+I27+K27</f>
        <v>221</v>
      </c>
    </row>
    <row r="28" customFormat="false" ht="80.25" hidden="false" customHeight="true" outlineLevel="0" collapsed="false">
      <c r="A28" s="26" t="n">
        <v>10</v>
      </c>
      <c r="B28" s="27" t="s">
        <v>27</v>
      </c>
      <c r="C28" s="28" t="s">
        <v>37</v>
      </c>
      <c r="D28" s="28" t="s">
        <v>29</v>
      </c>
      <c r="E28" s="28" t="s">
        <v>47</v>
      </c>
      <c r="F28" s="29" t="n">
        <v>420</v>
      </c>
      <c r="G28" s="27" t="n">
        <v>2</v>
      </c>
      <c r="H28" s="29" t="n">
        <v>0</v>
      </c>
      <c r="I28" s="29" t="n">
        <v>0</v>
      </c>
      <c r="J28" s="30" t="n">
        <v>1.5</v>
      </c>
      <c r="K28" s="29" t="n">
        <v>420</v>
      </c>
      <c r="L28" s="31" t="n">
        <f aca="false">H28+I28+K28</f>
        <v>420</v>
      </c>
    </row>
    <row r="29" customFormat="false" ht="80.25" hidden="false" customHeight="true" outlineLevel="0" collapsed="false">
      <c r="A29" s="26" t="n">
        <v>11</v>
      </c>
      <c r="B29" s="27" t="s">
        <v>34</v>
      </c>
      <c r="C29" s="28" t="s">
        <v>28</v>
      </c>
      <c r="D29" s="28" t="s">
        <v>48</v>
      </c>
      <c r="E29" s="28" t="s">
        <v>49</v>
      </c>
      <c r="F29" s="29" t="n">
        <v>420</v>
      </c>
      <c r="G29" s="27" t="n">
        <v>1</v>
      </c>
      <c r="H29" s="29" t="n">
        <v>15</v>
      </c>
      <c r="I29" s="29" t="n">
        <v>0</v>
      </c>
      <c r="J29" s="30" t="n">
        <v>0.5</v>
      </c>
      <c r="K29" s="29" t="n">
        <v>210</v>
      </c>
      <c r="L29" s="31" t="n">
        <f aca="false">H29+I29+K29</f>
        <v>225</v>
      </c>
    </row>
    <row r="30" customFormat="false" ht="80.25" hidden="false" customHeight="true" outlineLevel="0" collapsed="false">
      <c r="A30" s="26" t="n">
        <v>12</v>
      </c>
      <c r="B30" s="27" t="s">
        <v>50</v>
      </c>
      <c r="C30" s="32" t="s">
        <v>28</v>
      </c>
      <c r="D30" s="32" t="s">
        <v>51</v>
      </c>
      <c r="E30" s="28" t="s">
        <v>52</v>
      </c>
      <c r="F30" s="29" t="n">
        <v>420</v>
      </c>
      <c r="G30" s="33" t="n">
        <v>1</v>
      </c>
      <c r="H30" s="34" t="n">
        <v>0</v>
      </c>
      <c r="I30" s="34" t="n">
        <v>0</v>
      </c>
      <c r="J30" s="35" t="n">
        <v>0.5</v>
      </c>
      <c r="K30" s="34" t="n">
        <v>201</v>
      </c>
      <c r="L30" s="31" t="n">
        <f aca="false">H30+I30+K30</f>
        <v>201</v>
      </c>
    </row>
    <row r="31" customFormat="false" ht="80.25" hidden="false" customHeight="true" outlineLevel="0" collapsed="false">
      <c r="A31" s="26" t="n">
        <v>13</v>
      </c>
      <c r="B31" s="33" t="s">
        <v>27</v>
      </c>
      <c r="C31" s="32" t="s">
        <v>28</v>
      </c>
      <c r="D31" s="32" t="s">
        <v>29</v>
      </c>
      <c r="E31" s="32" t="s">
        <v>53</v>
      </c>
      <c r="F31" s="29" t="n">
        <v>420</v>
      </c>
      <c r="G31" s="33" t="n">
        <v>1</v>
      </c>
      <c r="H31" s="34" t="n">
        <v>0</v>
      </c>
      <c r="I31" s="34" t="n">
        <v>0</v>
      </c>
      <c r="J31" s="35" t="n">
        <v>0.5</v>
      </c>
      <c r="K31" s="34" t="n">
        <v>210</v>
      </c>
      <c r="L31" s="31" t="n">
        <f aca="false">H31+I31+K31</f>
        <v>210</v>
      </c>
    </row>
    <row r="32" customFormat="false" ht="49.5" hidden="false" customHeight="true" outlineLevel="0" collapsed="false">
      <c r="A32" s="36" t="s">
        <v>5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 t="n">
        <f aca="false">SUM(L19:L31)</f>
        <v>3484</v>
      </c>
    </row>
    <row r="33" customFormat="false" ht="15.75" hidden="false" customHeight="false" outlineLevel="0" collapsed="false"/>
    <row r="42" customFormat="false" ht="15" hidden="false" customHeight="false" outlineLevel="0" collapsed="false">
      <c r="A42" s="2" t="s">
        <v>55</v>
      </c>
      <c r="B42" s="2"/>
      <c r="C42" s="2" t="s">
        <v>56</v>
      </c>
      <c r="D42" s="2"/>
      <c r="E42" s="2"/>
      <c r="F42" s="2"/>
      <c r="G42" s="3" t="s">
        <v>57</v>
      </c>
      <c r="H42" s="2" t="s">
        <v>58</v>
      </c>
      <c r="I42" s="2"/>
      <c r="J42" s="2"/>
      <c r="K42" s="2"/>
    </row>
    <row r="43" customFormat="false" ht="15" hidden="false" customHeight="false" outlineLevel="0" collapsed="false">
      <c r="A43" s="39"/>
      <c r="B43" s="39" t="s">
        <v>59</v>
      </c>
      <c r="C43" s="40" t="s">
        <v>60</v>
      </c>
      <c r="D43" s="40"/>
      <c r="E43" s="40"/>
      <c r="F43" s="40"/>
      <c r="G43" s="41"/>
      <c r="H43" s="40" t="s">
        <v>61</v>
      </c>
      <c r="I43" s="40"/>
      <c r="J43" s="40"/>
      <c r="K43" s="40"/>
    </row>
  </sheetData>
  <autoFilter ref="A13:L32"/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2:B42"/>
    <mergeCell ref="C42:F42"/>
    <mergeCell ref="H42:K42"/>
    <mergeCell ref="C43:F43"/>
    <mergeCell ref="H43:K43"/>
  </mergeCells>
  <printOptions headings="false" gridLines="false" gridLinesSet="true" horizontalCentered="true" verticalCentered="false"/>
  <pageMargins left="0.0395833333333333" right="0.0395833333333333" top="0.7875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8.85"/>
    <col collapsed="false" customWidth="true" hidden="false" outlineLevel="0" max="4" min="4" style="1" width="26.56"/>
    <col collapsed="false" customWidth="true" hidden="false" outlineLevel="0" max="5" min="5" style="1" width="31.14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3" min="8" style="1" width="20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1" hidden="false" customHeight="false" outlineLevel="0" collapsed="false">
      <c r="A10" s="43" t="s">
        <v>2</v>
      </c>
      <c r="B10" s="43"/>
      <c r="C10" s="43"/>
      <c r="D10" s="43"/>
      <c r="E10" s="43"/>
      <c r="F10" s="43"/>
      <c r="G10" s="43"/>
      <c r="H10" s="43"/>
      <c r="I10" s="43"/>
      <c r="J10" s="43"/>
      <c r="K10" s="6" t="s">
        <v>3</v>
      </c>
      <c r="L10" s="6"/>
      <c r="M10" s="6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3" t="s">
        <v>5</v>
      </c>
      <c r="B13" s="43"/>
      <c r="C13" s="44" t="s">
        <v>62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7" t="s">
        <v>63</v>
      </c>
      <c r="M14" s="47"/>
    </row>
    <row r="15" customFormat="false" ht="25.5" hidden="false" customHeight="true" outlineLevel="0" collapsed="false">
      <c r="A15" s="48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49" t="s">
        <v>15</v>
      </c>
      <c r="I15" s="49"/>
      <c r="J15" s="49"/>
      <c r="K15" s="49"/>
      <c r="L15" s="49"/>
      <c r="M15" s="49"/>
    </row>
    <row r="16" customFormat="false" ht="25.5" hidden="false" customHeight="true" outlineLevel="0" collapsed="false">
      <c r="A16" s="48"/>
      <c r="B16" s="13"/>
      <c r="C16" s="13"/>
      <c r="D16" s="13"/>
      <c r="E16" s="13"/>
      <c r="F16" s="13"/>
      <c r="G16" s="13"/>
      <c r="H16" s="50" t="s">
        <v>16</v>
      </c>
      <c r="I16" s="50"/>
      <c r="J16" s="50"/>
      <c r="K16" s="50"/>
      <c r="L16" s="50"/>
      <c r="M16" s="50"/>
    </row>
    <row r="17" customFormat="false" ht="24" hidden="false" customHeight="true" outlineLevel="0" collapsed="false">
      <c r="A17" s="48"/>
      <c r="B17" s="13"/>
      <c r="C17" s="13"/>
      <c r="D17" s="13"/>
      <c r="E17" s="13"/>
      <c r="F17" s="13"/>
      <c r="G17" s="13"/>
      <c r="H17" s="16" t="s">
        <v>17</v>
      </c>
      <c r="I17" s="16"/>
      <c r="J17" s="51" t="s">
        <v>64</v>
      </c>
      <c r="K17" s="17" t="s">
        <v>18</v>
      </c>
      <c r="L17" s="17" t="s">
        <v>19</v>
      </c>
      <c r="M17" s="52" t="s">
        <v>20</v>
      </c>
    </row>
    <row r="18" customFormat="false" ht="61.5" hidden="false" customHeight="true" outlineLevel="0" collapsed="false">
      <c r="A18" s="48"/>
      <c r="B18" s="13"/>
      <c r="C18" s="13"/>
      <c r="D18" s="13"/>
      <c r="E18" s="13"/>
      <c r="F18" s="13"/>
      <c r="G18" s="13"/>
      <c r="H18" s="51" t="s">
        <v>21</v>
      </c>
      <c r="I18" s="17" t="s">
        <v>22</v>
      </c>
      <c r="J18" s="51"/>
      <c r="K18" s="51"/>
      <c r="L18" s="51"/>
      <c r="M18" s="52"/>
    </row>
    <row r="19" customFormat="false" ht="84.75" hidden="false" customHeight="true" outlineLevel="0" collapsed="false">
      <c r="A19" s="53" t="n">
        <v>1</v>
      </c>
      <c r="B19" s="27" t="s">
        <v>65</v>
      </c>
      <c r="C19" s="27" t="s">
        <v>28</v>
      </c>
      <c r="D19" s="28" t="s">
        <v>66</v>
      </c>
      <c r="E19" s="28" t="s">
        <v>67</v>
      </c>
      <c r="F19" s="29" t="n">
        <v>420</v>
      </c>
      <c r="G19" s="54" t="n">
        <v>1</v>
      </c>
      <c r="H19" s="55" t="n">
        <v>0</v>
      </c>
      <c r="I19" s="29" t="n">
        <v>0</v>
      </c>
      <c r="J19" s="29" t="n">
        <v>0</v>
      </c>
      <c r="K19" s="56" t="n">
        <v>0.5</v>
      </c>
      <c r="L19" s="29" t="n">
        <v>210</v>
      </c>
      <c r="M19" s="57" t="n">
        <f aca="false">L19+H19</f>
        <v>210</v>
      </c>
      <c r="N19" s="58"/>
    </row>
    <row r="20" customFormat="false" ht="24.95" hidden="false" customHeight="true" outlineLevel="0" collapsed="false">
      <c r="A20" s="59" t="s">
        <v>5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 t="n">
        <f aca="false">SUM(M19:M19)</f>
        <v>210</v>
      </c>
      <c r="N20" s="58"/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61"/>
    </row>
    <row r="22" customFormat="false" ht="24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61"/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61"/>
    </row>
    <row r="24" customFormat="false" ht="30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30" hidden="false" customHeight="true" outlineLevel="0" collapsed="false">
      <c r="A25" s="2" t="s">
        <v>55</v>
      </c>
      <c r="B25" s="2"/>
      <c r="C25" s="2" t="s">
        <v>68</v>
      </c>
      <c r="D25" s="2"/>
      <c r="E25" s="2"/>
      <c r="F25" s="2"/>
      <c r="G25" s="2"/>
      <c r="H25" s="63" t="s">
        <v>69</v>
      </c>
      <c r="I25" s="2" t="s">
        <v>58</v>
      </c>
      <c r="J25" s="2"/>
      <c r="K25" s="2"/>
      <c r="L25" s="2"/>
      <c r="M25" s="39"/>
    </row>
    <row r="26" customFormat="false" ht="15" hidden="false" customHeight="true" outlineLevel="0" collapsed="false">
      <c r="A26" s="39"/>
      <c r="B26" s="39" t="s">
        <v>59</v>
      </c>
      <c r="C26" s="40" t="s">
        <v>60</v>
      </c>
      <c r="D26" s="40"/>
      <c r="E26" s="40"/>
      <c r="F26" s="40"/>
      <c r="G26" s="40"/>
      <c r="H26" s="40" t="s">
        <v>61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/>
    <row r="59" customFormat="false" ht="15" hidden="false" customHeight="true" outlineLevel="0" collapsed="false">
      <c r="A59" s="64" t="s">
        <v>7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G25"/>
    <mergeCell ref="I25:L25"/>
    <mergeCell ref="C26:G26"/>
    <mergeCell ref="H26:M26"/>
    <mergeCell ref="A59:M6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6-02T16:17:19Z</cp:lastPrinted>
  <dcterms:modified xsi:type="dcterms:W3CDTF">2025-06-02T22:03:16Z</dcterms:modified>
  <cp:revision>0</cp:revision>
  <dc:subject/>
  <dc:title/>
</cp:coreProperties>
</file>